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i" sheetId="1" state="visible" r:id="rId2"/>
    <sheet name="Rendiconto finanziari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Stato patrimoniale riclassificato</t>
  </si>
  <si>
    <t xml:space="preserve">disponibilità liquide</t>
  </si>
  <si>
    <t xml:space="preserve">Liquidità immediate</t>
  </si>
  <si>
    <t xml:space="preserve">crediti &lt; 12 mesi (al netto del fondo)</t>
  </si>
  <si>
    <t xml:space="preserve">ratei e risconti attivi</t>
  </si>
  <si>
    <t xml:space="preserve">Liquidità differite</t>
  </si>
  <si>
    <t xml:space="preserve">g. car.</t>
  </si>
  <si>
    <t xml:space="preserve">partecipazioni che non costituiscono immobilizzazioni (al netto del fondo)</t>
  </si>
  <si>
    <t xml:space="preserve">Disponibilità</t>
  </si>
  <si>
    <t xml:space="preserve">Attivo corrente (AC)</t>
  </si>
  <si>
    <t xml:space="preserve">immobilizzazioni materiali</t>
  </si>
  <si>
    <t xml:space="preserve">immobilizzazioni immateriali</t>
  </si>
  <si>
    <t xml:space="preserve">partecipazioni</t>
  </si>
  <si>
    <t xml:space="preserve">crediti &gt; 12 mesi</t>
  </si>
  <si>
    <t xml:space="preserve">Attivo immobilizzato (AI)</t>
  </si>
  <si>
    <t xml:space="preserve">Capitale investito gestione caratteristica</t>
  </si>
  <si>
    <t xml:space="preserve">Capitale investito netto (CI)</t>
  </si>
  <si>
    <t xml:space="preserve">debiti v/banche &lt; 12 mesi</t>
  </si>
  <si>
    <t xml:space="preserve">debiti &lt; 12 mesi</t>
  </si>
  <si>
    <t xml:space="preserve">ratei e risconti passivi</t>
  </si>
  <si>
    <t xml:space="preserve">Passivo corrente (PC)</t>
  </si>
  <si>
    <t xml:space="preserve">fondi rischi ed oneri</t>
  </si>
  <si>
    <t xml:space="preserve">TFR</t>
  </si>
  <si>
    <t xml:space="preserve">debiti vs banche &gt; 12 mesi</t>
  </si>
  <si>
    <t xml:space="preserve">debiti &gt; 12 mesi</t>
  </si>
  <si>
    <t xml:space="preserve">Passivo consolidato (Pcons)</t>
  </si>
  <si>
    <t xml:space="preserve">Patrimonio netto (PN)</t>
  </si>
  <si>
    <t xml:space="preserve">Indebitamento finanziario netto (LI - Debiti v/banche)</t>
  </si>
  <si>
    <t xml:space="preserve">Indici di struttura</t>
  </si>
  <si>
    <t xml:space="preserve">Indice di disponibilità (AC-PC)</t>
  </si>
  <si>
    <t xml:space="preserve">Indice di copertura immobilizzazioni (Pcons+PN)/AI</t>
  </si>
  <si>
    <t xml:space="preserve">CCN</t>
  </si>
  <si>
    <t xml:space="preserve">Indici di indebitamento</t>
  </si>
  <si>
    <t xml:space="preserve">Indebitamento finanziario netto/PN (al netto delle LI)</t>
  </si>
  <si>
    <t xml:space="preserve">Indebitamento finanziario lordo/PN</t>
  </si>
  <si>
    <t xml:space="preserve">Conto economico riclassificato per macroclassi</t>
  </si>
  <si>
    <t xml:space="preserve">Valore della produzione</t>
  </si>
  <si>
    <t xml:space="preserve">ROGC</t>
  </si>
  <si>
    <t xml:space="preserve">Oneri finanziari</t>
  </si>
  <si>
    <t xml:space="preserve">Componenti extra gestione caratteristica (g. str., imposte)</t>
  </si>
  <si>
    <t xml:space="preserve">RN</t>
  </si>
  <si>
    <t xml:space="preserve">ROI (gestione caratt.)</t>
  </si>
  <si>
    <t xml:space="preserve">ROA</t>
  </si>
  <si>
    <t xml:space="preserve">ROE</t>
  </si>
  <si>
    <t xml:space="preserve">Rendiconto finanziario</t>
  </si>
  <si>
    <t xml:space="preserve">Utile netto</t>
  </si>
  <si>
    <t xml:space="preserve">aumento capitale sociale</t>
  </si>
  <si>
    <t xml:space="preserve">accantonamento a fondo consortile solidarietà</t>
  </si>
  <si>
    <t xml:space="preserve">accantonamento a TFR</t>
  </si>
  <si>
    <t xml:space="preserve">accantonamento a F.do fine mandato amm.</t>
  </si>
  <si>
    <t xml:space="preserve">accantonamento a f.do rischi su crediti AC</t>
  </si>
  <si>
    <t xml:space="preserve">accantonamento a f.do svalutazione partecipazioni AC</t>
  </si>
  <si>
    <t xml:space="preserve">ammortamento immobilizzazioni immateriali</t>
  </si>
  <si>
    <t xml:space="preserve">ammortamento immobilizzazioni materiali</t>
  </si>
  <si>
    <t xml:space="preserve">valore residuo cespiti venduti</t>
  </si>
  <si>
    <t xml:space="preserve">increm.to debiti a lungo termine</t>
  </si>
  <si>
    <t xml:space="preserve">decrem.to crediti finanziari immobilizzati</t>
  </si>
  <si>
    <t xml:space="preserve">decrem.to crediti a lungo termine</t>
  </si>
  <si>
    <t xml:space="preserve">arrotondamento</t>
  </si>
  <si>
    <t xml:space="preserve">FONTI</t>
  </si>
  <si>
    <t xml:space="preserve">destinazione utile es prec a F.do svil. Coop</t>
  </si>
  <si>
    <t xml:space="preserve">diminuzione capitale sociale</t>
  </si>
  <si>
    <t xml:space="preserve">TFR liquidato</t>
  </si>
  <si>
    <t xml:space="preserve">utilizzo f.do consortile solidarietà</t>
  </si>
  <si>
    <t xml:space="preserve">utilizzo fondo rischi</t>
  </si>
  <si>
    <t xml:space="preserve">utilizzo f.do svalut. crediti</t>
  </si>
  <si>
    <t xml:space="preserve">utilizzo f.do svalut. Partecipazioni</t>
  </si>
  <si>
    <t xml:space="preserve">incr. immob.ni mat.li</t>
  </si>
  <si>
    <t xml:space="preserve">incr. immob.ni immat.li</t>
  </si>
  <si>
    <t xml:space="preserve">acquisto partecipazioni</t>
  </si>
  <si>
    <t xml:space="preserve">incr. Crediti finanziari</t>
  </si>
  <si>
    <t xml:space="preserve">incr. Crediti lungo termine</t>
  </si>
  <si>
    <t xml:space="preserve">decr. Debiti a lungo termine</t>
  </si>
  <si>
    <t xml:space="preserve">Var. CCN</t>
  </si>
  <si>
    <t xml:space="preserve">IMPIEG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3" min="2" style="1" width="16.28"/>
    <col collapsed="false" customWidth="true" hidden="false" outlineLevel="0" max="4" min="4" style="0" width="13.41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  <c r="B3" s="3" t="n">
        <v>6774768</v>
      </c>
      <c r="C3" s="3" t="n">
        <v>5368065</v>
      </c>
    </row>
    <row r="4" customFormat="false" ht="12.75" hidden="false" customHeight="false" outlineLevel="0" collapsed="false">
      <c r="A4" s="4" t="s">
        <v>2</v>
      </c>
      <c r="B4" s="5" t="n">
        <f aca="false">B3</f>
        <v>6774768</v>
      </c>
      <c r="C4" s="5" t="n">
        <f aca="false">C3</f>
        <v>5368065</v>
      </c>
    </row>
    <row r="6" customFormat="false" ht="12.75" hidden="false" customHeight="false" outlineLevel="0" collapsed="false">
      <c r="A6" s="6" t="s">
        <v>3</v>
      </c>
      <c r="B6" s="1" t="n">
        <f aca="false">1058140+9920883</f>
        <v>10979023</v>
      </c>
      <c r="C6" s="1" t="n">
        <f aca="false">558140+8507103</f>
        <v>9065243</v>
      </c>
    </row>
    <row r="7" customFormat="false" ht="12.75" hidden="false" customHeight="false" outlineLevel="0" collapsed="false">
      <c r="A7" s="0" t="s">
        <v>4</v>
      </c>
      <c r="B7" s="3" t="n">
        <v>327537</v>
      </c>
      <c r="C7" s="3" t="n">
        <v>202347</v>
      </c>
    </row>
    <row r="8" customFormat="false" ht="12.75" hidden="false" customHeight="false" outlineLevel="0" collapsed="false">
      <c r="A8" s="4" t="s">
        <v>5</v>
      </c>
      <c r="B8" s="5" t="n">
        <f aca="false">SUM(B6:B7)</f>
        <v>11306560</v>
      </c>
      <c r="C8" s="5" t="n">
        <f aca="false">SUM(C6:C7)</f>
        <v>9267590</v>
      </c>
      <c r="D8" s="0" t="s">
        <v>6</v>
      </c>
    </row>
    <row r="10" customFormat="false" ht="25.5" hidden="false" customHeight="false" outlineLevel="0" collapsed="false">
      <c r="A10" s="6" t="s">
        <v>7</v>
      </c>
      <c r="B10" s="3" t="n">
        <v>24000</v>
      </c>
      <c r="C10" s="3" t="n">
        <v>33335</v>
      </c>
    </row>
    <row r="11" customFormat="false" ht="12.75" hidden="false" customHeight="false" outlineLevel="0" collapsed="false">
      <c r="A11" s="7" t="s">
        <v>8</v>
      </c>
      <c r="B11" s="1" t="n">
        <f aca="false">B10</f>
        <v>24000</v>
      </c>
      <c r="C11" s="1" t="n">
        <f aca="false">C10</f>
        <v>33335</v>
      </c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8" t="s">
        <v>9</v>
      </c>
      <c r="B13" s="5" t="n">
        <f aca="false">B4+B8+B11</f>
        <v>18105328</v>
      </c>
      <c r="C13" s="5" t="n">
        <f aca="false">C4+C8+C11</f>
        <v>14668990</v>
      </c>
    </row>
    <row r="15" customFormat="false" ht="12.75" hidden="false" customHeight="false" outlineLevel="0" collapsed="false">
      <c r="A15" s="0" t="s">
        <v>10</v>
      </c>
      <c r="B15" s="1" t="n">
        <v>6487453</v>
      </c>
      <c r="C15" s="1" t="n">
        <v>6566175</v>
      </c>
      <c r="D15" s="0" t="s">
        <v>6</v>
      </c>
    </row>
    <row r="16" customFormat="false" ht="12.75" hidden="false" customHeight="false" outlineLevel="0" collapsed="false">
      <c r="A16" s="0" t="s">
        <v>11</v>
      </c>
      <c r="B16" s="1" t="n">
        <v>668863</v>
      </c>
      <c r="C16" s="1" t="n">
        <v>749285</v>
      </c>
      <c r="D16" s="0" t="s">
        <v>6</v>
      </c>
    </row>
    <row r="17" customFormat="false" ht="12.75" hidden="false" customHeight="false" outlineLevel="0" collapsed="false">
      <c r="A17" s="0" t="s">
        <v>12</v>
      </c>
      <c r="B17" s="1" t="n">
        <v>7208798</v>
      </c>
      <c r="C17" s="1" t="n">
        <v>7188798</v>
      </c>
    </row>
    <row r="18" customFormat="false" ht="12.75" hidden="false" customHeight="false" outlineLevel="0" collapsed="false">
      <c r="A18" s="6" t="s">
        <v>13</v>
      </c>
      <c r="B18" s="3" t="n">
        <v>59990</v>
      </c>
      <c r="C18" s="3" t="n">
        <f aca="false">5020+69427</f>
        <v>74447</v>
      </c>
      <c r="D18" s="0" t="s">
        <v>6</v>
      </c>
    </row>
    <row r="19" customFormat="false" ht="12.75" hidden="false" customHeight="false" outlineLevel="0" collapsed="false">
      <c r="A19" s="8" t="s">
        <v>14</v>
      </c>
      <c r="B19" s="5" t="n">
        <f aca="false">SUM(B15:B18)</f>
        <v>14425104</v>
      </c>
      <c r="C19" s="5" t="n">
        <f aca="false">SUM(C15:C18)</f>
        <v>14578705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0" t="s">
        <v>15</v>
      </c>
      <c r="B21" s="1" t="n">
        <f aca="false">B8+B15+B16+B18</f>
        <v>18522866</v>
      </c>
      <c r="C21" s="1" t="n">
        <f aca="false">C8+C15+C16+C18</f>
        <v>16657497</v>
      </c>
    </row>
    <row r="23" customFormat="false" ht="12.75" hidden="false" customHeight="false" outlineLevel="0" collapsed="false">
      <c r="A23" s="8" t="s">
        <v>16</v>
      </c>
      <c r="B23" s="9" t="n">
        <f aca="false">B19+B13</f>
        <v>32530432</v>
      </c>
      <c r="C23" s="9" t="n">
        <f aca="false">C19+C13</f>
        <v>29247695</v>
      </c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0" t="s">
        <v>17</v>
      </c>
      <c r="B25" s="1" t="n">
        <v>1251440</v>
      </c>
      <c r="C25" s="1" t="n">
        <v>1152849</v>
      </c>
    </row>
    <row r="26" customFormat="false" ht="12.75" hidden="false" customHeight="false" outlineLevel="0" collapsed="false">
      <c r="A26" s="0" t="s">
        <v>18</v>
      </c>
      <c r="B26" s="1" t="n">
        <v>6917044</v>
      </c>
      <c r="C26" s="1" t="n">
        <v>5850718</v>
      </c>
    </row>
    <row r="27" customFormat="false" ht="12.75" hidden="false" customHeight="false" outlineLevel="0" collapsed="false">
      <c r="A27" s="0" t="s">
        <v>19</v>
      </c>
      <c r="B27" s="3" t="n">
        <v>60772</v>
      </c>
      <c r="C27" s="3" t="n">
        <v>64360</v>
      </c>
    </row>
    <row r="28" customFormat="false" ht="12.75" hidden="false" customHeight="false" outlineLevel="0" collapsed="false">
      <c r="A28" s="8" t="s">
        <v>20</v>
      </c>
      <c r="B28" s="5" t="n">
        <f aca="false">SUM(B25:B27)</f>
        <v>8229256</v>
      </c>
      <c r="C28" s="5" t="n">
        <f aca="false">SUM(C25:C27)</f>
        <v>7067927</v>
      </c>
    </row>
    <row r="30" customFormat="false" ht="12.75" hidden="false" customHeight="false" outlineLevel="0" collapsed="false">
      <c r="A30" s="0" t="s">
        <v>21</v>
      </c>
      <c r="B30" s="1" t="n">
        <v>1232846</v>
      </c>
      <c r="C30" s="1" t="n">
        <v>844877</v>
      </c>
    </row>
    <row r="31" customFormat="false" ht="12.75" hidden="false" customHeight="false" outlineLevel="0" collapsed="false">
      <c r="A31" s="0" t="s">
        <v>22</v>
      </c>
      <c r="B31" s="1" t="n">
        <v>1717261</v>
      </c>
      <c r="C31" s="1" t="n">
        <v>1708591</v>
      </c>
    </row>
    <row r="32" customFormat="false" ht="12.75" hidden="false" customHeight="false" outlineLevel="0" collapsed="false">
      <c r="A32" s="10" t="s">
        <v>23</v>
      </c>
      <c r="B32" s="1" t="n">
        <v>2803176</v>
      </c>
      <c r="C32" s="1" t="n">
        <v>2994292</v>
      </c>
    </row>
    <row r="33" customFormat="false" ht="12.75" hidden="false" customHeight="false" outlineLevel="0" collapsed="false">
      <c r="A33" s="11" t="s">
        <v>24</v>
      </c>
      <c r="B33" s="3" t="n">
        <v>29993</v>
      </c>
      <c r="C33" s="3" t="n">
        <v>34023</v>
      </c>
    </row>
    <row r="34" customFormat="false" ht="12.75" hidden="false" customHeight="false" outlineLevel="0" collapsed="false">
      <c r="A34" s="8" t="s">
        <v>25</v>
      </c>
      <c r="B34" s="5" t="n">
        <f aca="false">SUM(B30:B33)</f>
        <v>5783276</v>
      </c>
      <c r="C34" s="5" t="n">
        <f aca="false">SUM(C30:C33)</f>
        <v>5581783</v>
      </c>
    </row>
    <row r="36" customFormat="false" ht="12.75" hidden="false" customHeight="false" outlineLevel="0" collapsed="false">
      <c r="A36" s="8" t="s">
        <v>26</v>
      </c>
      <c r="B36" s="5" t="n">
        <v>18517900</v>
      </c>
      <c r="C36" s="5" t="n">
        <v>16597985</v>
      </c>
    </row>
    <row r="37" customFormat="false" ht="12.75" hidden="false" customHeight="false" outlineLevel="0" collapsed="false">
      <c r="A37" s="8"/>
      <c r="B37" s="5"/>
      <c r="C37" s="5"/>
    </row>
    <row r="38" customFormat="false" ht="12.75" hidden="false" customHeight="false" outlineLevel="0" collapsed="false">
      <c r="A38" s="12" t="s">
        <v>27</v>
      </c>
      <c r="B38" s="5" t="n">
        <f aca="false">B4-(B25+B32)</f>
        <v>2720152</v>
      </c>
      <c r="C38" s="5" t="n">
        <f aca="false">C4-(C25+C32)</f>
        <v>1220924</v>
      </c>
    </row>
    <row r="40" customFormat="false" ht="12.75" hidden="false" customHeight="false" outlineLevel="0" collapsed="false">
      <c r="A40" s="4" t="s">
        <v>28</v>
      </c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3" t="s">
        <v>29</v>
      </c>
      <c r="B42" s="14" t="n">
        <f aca="false">B13/B28</f>
        <v>2.20011724024626</v>
      </c>
      <c r="C42" s="14" t="n">
        <f aca="false">C13/C28</f>
        <v>2.07543032065838</v>
      </c>
    </row>
    <row r="43" customFormat="false" ht="12.75" hidden="false" customHeight="false" outlineLevel="0" collapsed="false">
      <c r="A43" s="13" t="s">
        <v>30</v>
      </c>
      <c r="B43" s="14" t="n">
        <f aca="false">(B34+B36)/B19</f>
        <v>1.68464476928555</v>
      </c>
      <c r="C43" s="14" t="n">
        <f aca="false">(C34+C36)/C19</f>
        <v>1.52138122007407</v>
      </c>
    </row>
    <row r="44" customFormat="false" ht="12.75" hidden="false" customHeight="false" outlineLevel="0" collapsed="false">
      <c r="A44" s="13" t="s">
        <v>31</v>
      </c>
      <c r="B44" s="14" t="n">
        <f aca="false">B13-B28</f>
        <v>9876072</v>
      </c>
      <c r="C44" s="14" t="n">
        <f aca="false">C13-C28</f>
        <v>7601063</v>
      </c>
      <c r="D44" s="15" t="n">
        <f aca="false">B44-C44</f>
        <v>2275009</v>
      </c>
    </row>
    <row r="45" customFormat="false" ht="12.75" hidden="false" customHeight="false" outlineLevel="0" collapsed="false">
      <c r="D45" s="0" t="n">
        <v>1788954</v>
      </c>
    </row>
    <row r="46" customFormat="false" ht="12.75" hidden="false" customHeight="false" outlineLevel="0" collapsed="false">
      <c r="A46" s="4" t="s">
        <v>32</v>
      </c>
    </row>
    <row r="48" customFormat="false" ht="12.75" hidden="false" customHeight="false" outlineLevel="0" collapsed="false">
      <c r="A48" s="13" t="s">
        <v>33</v>
      </c>
      <c r="B48" s="14" t="n">
        <f aca="false">B38/B36</f>
        <v>0.146893114230015</v>
      </c>
      <c r="C48" s="14" t="n">
        <f aca="false">C38/C36</f>
        <v>0.0735585675008141</v>
      </c>
    </row>
    <row r="49" customFormat="false" ht="12.75" hidden="false" customHeight="false" outlineLevel="0" collapsed="false">
      <c r="A49" s="13" t="s">
        <v>34</v>
      </c>
      <c r="B49" s="14" t="n">
        <f aca="false">(B25+B32)/B36</f>
        <v>0.218956577149677</v>
      </c>
      <c r="C49" s="14" t="n">
        <f aca="false">(C25+C32)/C36</f>
        <v>0.249858100245301</v>
      </c>
    </row>
    <row r="50" customFormat="false" ht="12.75" hidden="false" customHeight="false" outlineLevel="0" collapsed="false">
      <c r="A50" s="13"/>
    </row>
    <row r="51" customFormat="false" ht="18" hidden="false" customHeight="false" outlineLevel="0" collapsed="false">
      <c r="A51" s="2" t="s">
        <v>35</v>
      </c>
    </row>
    <row r="53" customFormat="false" ht="12.75" hidden="false" customHeight="false" outlineLevel="0" collapsed="false">
      <c r="A53" s="12" t="s">
        <v>36</v>
      </c>
      <c r="B53" s="1" t="n">
        <v>21159625</v>
      </c>
      <c r="C53" s="1" t="n">
        <v>20514389</v>
      </c>
    </row>
    <row r="54" customFormat="false" ht="12.75" hidden="false" customHeight="false" outlineLevel="0" collapsed="false">
      <c r="A54" s="12" t="s">
        <v>37</v>
      </c>
      <c r="B54" s="1" t="n">
        <v>3287022</v>
      </c>
      <c r="C54" s="1" t="n">
        <v>3399123</v>
      </c>
    </row>
    <row r="55" customFormat="false" ht="12.75" hidden="false" customHeight="false" outlineLevel="0" collapsed="false">
      <c r="A55" s="12" t="s">
        <v>38</v>
      </c>
      <c r="B55" s="1" t="n">
        <v>294076</v>
      </c>
      <c r="C55" s="1" t="n">
        <v>375637</v>
      </c>
    </row>
    <row r="56" customFormat="false" ht="12.75" hidden="false" customHeight="false" outlineLevel="0" collapsed="false">
      <c r="A56" s="12" t="s">
        <v>39</v>
      </c>
      <c r="B56" s="3" t="n">
        <v>1006872</v>
      </c>
      <c r="C56" s="3" t="n">
        <v>921465</v>
      </c>
    </row>
    <row r="57" customFormat="false" ht="12.75" hidden="false" customHeight="false" outlineLevel="0" collapsed="false">
      <c r="A57" s="4" t="s">
        <v>40</v>
      </c>
      <c r="B57" s="5" t="n">
        <f aca="false">B54-B55-B56</f>
        <v>1986074</v>
      </c>
      <c r="C57" s="5" t="n">
        <f aca="false">C54-C55-C56</f>
        <v>2102021</v>
      </c>
    </row>
    <row r="59" customFormat="false" ht="12.75" hidden="false" customHeight="false" outlineLevel="0" collapsed="false">
      <c r="A59" s="0" t="s">
        <v>41</v>
      </c>
      <c r="B59" s="14" t="n">
        <f aca="false">B54/B21</f>
        <v>0.177457527361047</v>
      </c>
      <c r="C59" s="14" t="n">
        <f aca="false">C54/C21</f>
        <v>0.204059649537983</v>
      </c>
    </row>
    <row r="60" customFormat="false" ht="12.75" hidden="false" customHeight="false" outlineLevel="0" collapsed="false">
      <c r="A60" s="0" t="s">
        <v>42</v>
      </c>
      <c r="B60" s="14" t="n">
        <f aca="false">B54/B23</f>
        <v>0.101044523478815</v>
      </c>
      <c r="C60" s="14" t="n">
        <f aca="false">C54/C23</f>
        <v>0.116218491747811</v>
      </c>
    </row>
    <row r="61" customFormat="false" ht="12.75" hidden="false" customHeight="false" outlineLevel="0" collapsed="false">
      <c r="A61" s="0" t="s">
        <v>43</v>
      </c>
      <c r="B61" s="14" t="n">
        <f aca="false">B57/B36</f>
        <v>0.107251578202712</v>
      </c>
      <c r="C61" s="14" t="n">
        <f aca="false">C57/C36</f>
        <v>0.126643143731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67.99"/>
    <col collapsed="false" customWidth="true" hidden="false" outlineLevel="0" max="3" min="2" style="17" width="21.99"/>
    <col collapsed="false" customWidth="false" hidden="false" outlineLevel="0" max="257" min="4" style="16" width="9.14"/>
  </cols>
  <sheetData>
    <row r="1" customFormat="false" ht="18" hidden="false" customHeight="false" outlineLevel="0" collapsed="false">
      <c r="A1" s="16" t="s">
        <v>44</v>
      </c>
      <c r="B1" s="18" t="n">
        <v>2007</v>
      </c>
      <c r="C1" s="18" t="n">
        <v>2006</v>
      </c>
    </row>
    <row r="3" customFormat="false" ht="18" hidden="false" customHeight="false" outlineLevel="0" collapsed="false">
      <c r="A3" s="16" t="s">
        <v>45</v>
      </c>
      <c r="B3" s="17" t="n">
        <f aca="false">Indici!B57</f>
        <v>1986074</v>
      </c>
      <c r="C3" s="17" t="n">
        <f aca="false">Indici!C57</f>
        <v>2102021</v>
      </c>
    </row>
    <row r="4" customFormat="false" ht="18" hidden="false" customHeight="false" outlineLevel="0" collapsed="false">
      <c r="A4" s="16" t="s">
        <v>46</v>
      </c>
      <c r="B4" s="17" t="n">
        <v>0</v>
      </c>
      <c r="C4" s="17" t="n">
        <v>0</v>
      </c>
    </row>
    <row r="5" customFormat="false" ht="18" hidden="false" customHeight="false" outlineLevel="0" collapsed="false">
      <c r="A5" s="16" t="s">
        <v>47</v>
      </c>
      <c r="B5" s="17" t="n">
        <v>2863930</v>
      </c>
      <c r="C5" s="17" t="n">
        <v>1974159</v>
      </c>
    </row>
    <row r="6" customFormat="false" ht="18" hidden="false" customHeight="false" outlineLevel="0" collapsed="false">
      <c r="A6" s="16" t="s">
        <v>48</v>
      </c>
      <c r="B6" s="17" t="n">
        <v>127467</v>
      </c>
      <c r="C6" s="17" t="n">
        <v>264772</v>
      </c>
    </row>
    <row r="7" customFormat="false" ht="18" hidden="false" customHeight="false" outlineLevel="0" collapsed="false">
      <c r="A7" s="16" t="s">
        <v>49</v>
      </c>
      <c r="B7" s="17" t="n">
        <v>95039</v>
      </c>
      <c r="C7" s="17" t="n">
        <v>61946</v>
      </c>
    </row>
    <row r="8" customFormat="false" ht="18" hidden="false" customHeight="false" outlineLevel="0" collapsed="false">
      <c r="A8" s="16" t="s">
        <v>50</v>
      </c>
      <c r="B8" s="17" t="n">
        <v>2024</v>
      </c>
      <c r="C8" s="17" t="n">
        <v>0</v>
      </c>
    </row>
    <row r="9" customFormat="false" ht="18" hidden="false" customHeight="false" outlineLevel="0" collapsed="false">
      <c r="A9" s="16" t="s">
        <v>51</v>
      </c>
      <c r="B9" s="17" t="n">
        <v>25823</v>
      </c>
      <c r="C9" s="17" t="n">
        <v>0</v>
      </c>
    </row>
    <row r="10" customFormat="false" ht="18" hidden="false" customHeight="false" outlineLevel="0" collapsed="false">
      <c r="A10" s="16" t="s">
        <v>52</v>
      </c>
      <c r="B10" s="17" t="n">
        <v>120280</v>
      </c>
      <c r="C10" s="17" t="n">
        <v>149038</v>
      </c>
    </row>
    <row r="11" customFormat="false" ht="18" hidden="false" customHeight="false" outlineLevel="0" collapsed="false">
      <c r="A11" s="16" t="s">
        <v>53</v>
      </c>
      <c r="B11" s="17" t="n">
        <v>387873</v>
      </c>
      <c r="C11" s="17" t="n">
        <v>345369</v>
      </c>
    </row>
    <row r="12" customFormat="false" ht="18" hidden="false" customHeight="false" outlineLevel="0" collapsed="false">
      <c r="A12" s="16" t="s">
        <v>54</v>
      </c>
      <c r="B12" s="17" t="n">
        <v>82888</v>
      </c>
      <c r="C12" s="17" t="n">
        <v>661</v>
      </c>
    </row>
    <row r="13" customFormat="false" ht="18" hidden="false" customHeight="false" outlineLevel="0" collapsed="false">
      <c r="A13" s="16" t="s">
        <v>55</v>
      </c>
      <c r="B13" s="17" t="n">
        <v>0</v>
      </c>
      <c r="C13" s="17" t="n">
        <v>540</v>
      </c>
    </row>
    <row r="14" customFormat="false" ht="18" hidden="false" customHeight="false" outlineLevel="0" collapsed="false">
      <c r="A14" s="16" t="s">
        <v>56</v>
      </c>
      <c r="B14" s="17" t="n">
        <v>5020</v>
      </c>
      <c r="C14" s="17" t="n">
        <v>327513</v>
      </c>
    </row>
    <row r="15" customFormat="false" ht="18" hidden="false" customHeight="false" outlineLevel="0" collapsed="false">
      <c r="A15" s="16" t="s">
        <v>57</v>
      </c>
      <c r="B15" s="17" t="n">
        <v>8180</v>
      </c>
      <c r="C15" s="17" t="n">
        <v>26213</v>
      </c>
    </row>
    <row r="16" customFormat="false" ht="18" hidden="false" customHeight="false" outlineLevel="0" collapsed="false">
      <c r="A16" s="16" t="s">
        <v>58</v>
      </c>
      <c r="B16" s="19" t="n">
        <v>2</v>
      </c>
      <c r="C16" s="19" t="n">
        <v>0</v>
      </c>
    </row>
    <row r="17" customFormat="false" ht="18" hidden="false" customHeight="false" outlineLevel="0" collapsed="false">
      <c r="A17" s="20" t="s">
        <v>59</v>
      </c>
      <c r="B17" s="21" t="n">
        <f aca="false">SUM(B3:B16)</f>
        <v>5704600</v>
      </c>
      <c r="C17" s="21" t="n">
        <f aca="false">SUM(C3:C16)</f>
        <v>5252232</v>
      </c>
    </row>
    <row r="19" customFormat="false" ht="18" hidden="false" customHeight="false" outlineLevel="0" collapsed="false">
      <c r="A19" s="16" t="s">
        <v>60</v>
      </c>
      <c r="B19" s="17" t="n">
        <v>63061</v>
      </c>
      <c r="C19" s="17" t="n">
        <v>60702</v>
      </c>
    </row>
    <row r="20" customFormat="false" ht="18" hidden="false" customHeight="false" outlineLevel="0" collapsed="false">
      <c r="A20" s="16" t="s">
        <v>61</v>
      </c>
      <c r="B20" s="17" t="n">
        <v>3099</v>
      </c>
      <c r="C20" s="17" t="n">
        <v>0</v>
      </c>
    </row>
    <row r="21" customFormat="false" ht="18" hidden="false" customHeight="false" outlineLevel="0" collapsed="false">
      <c r="A21" s="16" t="s">
        <v>62</v>
      </c>
      <c r="B21" s="17" t="n">
        <v>118797</v>
      </c>
      <c r="C21" s="17" t="n">
        <f aca="false">173309+129700</f>
        <v>303009</v>
      </c>
    </row>
    <row r="22" customFormat="false" ht="18" hidden="false" customHeight="false" outlineLevel="0" collapsed="false">
      <c r="A22" s="16" t="s">
        <v>63</v>
      </c>
      <c r="B22" s="17" t="n">
        <v>2571000</v>
      </c>
      <c r="C22" s="17" t="n">
        <v>1597500</v>
      </c>
    </row>
    <row r="23" customFormat="false" ht="18" hidden="false" customHeight="false" outlineLevel="0" collapsed="false">
      <c r="A23" s="16" t="s">
        <v>64</v>
      </c>
      <c r="B23" s="17" t="n">
        <v>0</v>
      </c>
      <c r="C23" s="17" t="n">
        <v>160000</v>
      </c>
    </row>
    <row r="24" customFormat="false" ht="18" hidden="false" customHeight="false" outlineLevel="0" collapsed="false">
      <c r="A24" s="16" t="s">
        <v>65</v>
      </c>
      <c r="B24" s="17" t="n">
        <v>293</v>
      </c>
      <c r="C24" s="17" t="n">
        <v>0</v>
      </c>
    </row>
    <row r="25" customFormat="false" ht="18" hidden="false" customHeight="false" outlineLevel="0" collapsed="false">
      <c r="A25" s="16" t="s">
        <v>66</v>
      </c>
      <c r="B25" s="17" t="n">
        <v>11879</v>
      </c>
      <c r="C25" s="17" t="n">
        <v>0</v>
      </c>
    </row>
    <row r="26" customFormat="false" ht="18" hidden="false" customHeight="false" outlineLevel="0" collapsed="false">
      <c r="A26" s="16" t="s">
        <v>67</v>
      </c>
      <c r="B26" s="17" t="n">
        <v>392039</v>
      </c>
      <c r="C26" s="17" t="n">
        <v>568816</v>
      </c>
    </row>
    <row r="27" customFormat="false" ht="18" hidden="false" customHeight="false" outlineLevel="0" collapsed="false">
      <c r="A27" s="16" t="s">
        <v>68</v>
      </c>
      <c r="B27" s="17" t="n">
        <v>39858</v>
      </c>
      <c r="C27" s="17" t="n">
        <v>792020</v>
      </c>
    </row>
    <row r="28" customFormat="false" ht="18" hidden="false" customHeight="false" outlineLevel="0" collapsed="false">
      <c r="A28" s="16" t="s">
        <v>69</v>
      </c>
      <c r="B28" s="17" t="n">
        <v>20000</v>
      </c>
      <c r="C28" s="17" t="n">
        <v>1284929</v>
      </c>
    </row>
    <row r="29" customFormat="false" ht="18" hidden="false" customHeight="false" outlineLevel="0" collapsed="false">
      <c r="A29" s="16" t="s">
        <v>70</v>
      </c>
      <c r="B29" s="17" t="n">
        <v>500000</v>
      </c>
      <c r="C29" s="17" t="n">
        <v>0</v>
      </c>
    </row>
    <row r="30" customFormat="false" ht="18" hidden="false" customHeight="false" outlineLevel="0" collapsed="false">
      <c r="A30" s="16" t="s">
        <v>71</v>
      </c>
      <c r="B30" s="17" t="n">
        <v>474</v>
      </c>
      <c r="C30" s="17" t="n">
        <v>0</v>
      </c>
    </row>
    <row r="31" customFormat="false" ht="18" hidden="false" customHeight="false" outlineLevel="0" collapsed="false">
      <c r="A31" s="16" t="s">
        <v>72</v>
      </c>
      <c r="B31" s="19" t="n">
        <v>195146</v>
      </c>
      <c r="C31" s="19" t="n">
        <v>182049</v>
      </c>
    </row>
    <row r="32" customFormat="false" ht="18" hidden="false" customHeight="false" outlineLevel="0" collapsed="false">
      <c r="B32" s="17" t="n">
        <f aca="false">SUM(B19:B31)</f>
        <v>3915646</v>
      </c>
      <c r="C32" s="17" t="n">
        <f aca="false">SUM(C19:C31)</f>
        <v>4949025</v>
      </c>
    </row>
    <row r="33" customFormat="false" ht="18" hidden="false" customHeight="false" outlineLevel="0" collapsed="false">
      <c r="A33" s="22" t="s">
        <v>73</v>
      </c>
      <c r="B33" s="19" t="n">
        <v>1788954</v>
      </c>
      <c r="C33" s="19" t="n">
        <v>303207</v>
      </c>
    </row>
    <row r="34" customFormat="false" ht="18" hidden="false" customHeight="false" outlineLevel="0" collapsed="false">
      <c r="A34" s="16" t="s">
        <v>74</v>
      </c>
      <c r="B34" s="17" t="n">
        <f aca="false">SUM(B32:B33)</f>
        <v>5704600</v>
      </c>
      <c r="C34" s="17" t="n">
        <f aca="false">SUM(C32:C33)</f>
        <v>5252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8T17:56:06Z</dcterms:created>
  <dc:creator>Nicolo' Domenico</dc:creator>
  <dc:description/>
  <dc:language>en-US</dc:language>
  <cp:lastModifiedBy>User</cp:lastModifiedBy>
  <dcterms:modified xsi:type="dcterms:W3CDTF">2008-07-08T08:33:42Z</dcterms:modified>
  <cp:revision>0</cp:revision>
  <dc:subject/>
  <dc:title/>
</cp:coreProperties>
</file>