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18">
  <si>
    <r>
      <rPr>
        <sz val="16"/>
        <color rgb="FF000000"/>
        <rFont val="Calibri"/>
        <family val="2"/>
      </rPr>
      <t xml:space="preserve">GENNAIO</t>
    </r>
    <r>
      <rPr>
        <sz val="9"/>
        <color rgb="FF000000"/>
        <rFont val="Calibri"/>
        <family val="2"/>
      </rPr>
      <t xml:space="preserve"> (50 ORE:  25 CIVILE; 25 AMMINISTRATIVO</t>
    </r>
  </si>
  <si>
    <t xml:space="preserve">LUNEDI</t>
  </si>
  <si>
    <t xml:space="preserve">VENERDì</t>
  </si>
  <si>
    <t xml:space="preserve">SABATO</t>
  </si>
  <si>
    <t xml:space="preserve">I SETTIMANA   </t>
  </si>
  <si>
    <t xml:space="preserve">ore</t>
  </si>
  <si>
    <t xml:space="preserve">14,45     16,55</t>
  </si>
  <si>
    <t xml:space="preserve">AMMIN</t>
  </si>
  <si>
    <t xml:space="preserve">prof. Manganaro</t>
  </si>
  <si>
    <t xml:space="preserve">8,45    10,50</t>
  </si>
  <si>
    <t xml:space="preserve">CIVILE</t>
  </si>
  <si>
    <t xml:space="preserve">avv. Orlando</t>
  </si>
  <si>
    <t xml:space="preserve">17,05    19,10</t>
  </si>
  <si>
    <t xml:space="preserve">11,00    13,05</t>
  </si>
  <si>
    <t xml:space="preserve">avv. Florio</t>
  </si>
  <si>
    <t xml:space="preserve">II SETTIMANA   </t>
  </si>
  <si>
    <t xml:space="preserve">14,45    16,55</t>
  </si>
  <si>
    <t xml:space="preserve">avv. Zagami</t>
  </si>
  <si>
    <t xml:space="preserve">Prof. Tropea</t>
  </si>
  <si>
    <t xml:space="preserve">III SETTIMANA  </t>
  </si>
  <si>
    <t xml:space="preserve">prof. Siclari</t>
  </si>
  <si>
    <t xml:space="preserve">avv. Spanti</t>
  </si>
  <si>
    <t xml:space="preserve">prof. Tropea</t>
  </si>
  <si>
    <t xml:space="preserve">IV SETTIMANA   </t>
  </si>
  <si>
    <t xml:space="preserve">notaio Smorto</t>
  </si>
  <si>
    <r>
      <rPr>
        <b val="true"/>
        <sz val="12"/>
        <color rgb="FF000000"/>
        <rFont val="Calibri"/>
        <family val="2"/>
      </rPr>
      <t xml:space="preserve">FEBBRAIO</t>
    </r>
    <r>
      <rPr>
        <sz val="9"/>
        <color rgb="FF000000"/>
        <rFont val="Calibri"/>
        <family val="2"/>
      </rPr>
      <t xml:space="preserve"> (60 ORE: 30 CIVILE; 22,5 AMMINISTRATIVO; 7,5 PROC. CIVILE; )</t>
    </r>
  </si>
  <si>
    <t xml:space="preserve">I SETTIMANA  </t>
  </si>
  <si>
    <t xml:space="preserve">prof. Amagliani</t>
  </si>
  <si>
    <t xml:space="preserve">II SETTIMANA  </t>
  </si>
  <si>
    <t xml:space="preserve">CIVILE </t>
  </si>
  <si>
    <t xml:space="preserve">LEZIONE SOSPESA</t>
  </si>
  <si>
    <t xml:space="preserve">AMMIN.</t>
  </si>
  <si>
    <t xml:space="preserve">III SETTIMANA   </t>
  </si>
  <si>
    <t xml:space="preserve">avv. Triolo</t>
  </si>
  <si>
    <t xml:space="preserve">PROC. CIV.</t>
  </si>
  <si>
    <t xml:space="preserve">avv. Mazzitelli</t>
  </si>
  <si>
    <t xml:space="preserve">Notaio Smorto</t>
  </si>
  <si>
    <t xml:space="preserve">V SETTIMANA  </t>
  </si>
  <si>
    <t xml:space="preserve">Avv. Porcelli</t>
  </si>
  <si>
    <t xml:space="preserve">lezione sospesa</t>
  </si>
  <si>
    <r>
      <rPr>
        <b val="true"/>
        <sz val="10"/>
        <rFont val="Arial"/>
        <family val="2"/>
      </rPr>
      <t xml:space="preserve">MARZO</t>
    </r>
    <r>
      <rPr>
        <sz val="10"/>
        <rFont val="Arial"/>
        <family val="0"/>
      </rPr>
      <t xml:space="preserve"> (70 ORE: 2,5 CIVILE;  22,5 PROC.CIV.; 30 LAVORO; 12,5 COMMERCIALE; 2,5 PENALE)</t>
    </r>
  </si>
  <si>
    <t xml:space="preserve">SABAT</t>
  </si>
  <si>
    <t xml:space="preserve">dr.ssa Stilo </t>
  </si>
  <si>
    <t xml:space="preserve">LAVORO</t>
  </si>
  <si>
    <t xml:space="preserve">avv.Marcianò</t>
  </si>
  <si>
    <r>
      <rPr>
        <sz val="10"/>
        <rFont val="Calibri"/>
        <family val="2"/>
      </rPr>
      <t xml:space="preserve">avv. Mazzitelli </t>
    </r>
    <r>
      <rPr>
        <sz val="10"/>
        <color rgb="FFFF0000"/>
        <rFont val="Calibri"/>
        <family val="2"/>
      </rPr>
      <t xml:space="preserve">lez. sospesa</t>
    </r>
  </si>
  <si>
    <t xml:space="preserve">avv. Porcelli</t>
  </si>
  <si>
    <t xml:space="preserve">ESAME  AMMINISTRATIVO    ORE 9,00</t>
  </si>
  <si>
    <t xml:space="preserve"> Aula D3- Feo di Vito</t>
  </si>
  <si>
    <t xml:space="preserve">avv. Mancini</t>
  </si>
  <si>
    <t xml:space="preserve">dr.ssa. Stilo </t>
  </si>
  <si>
    <t xml:space="preserve">COMMERCIALE</t>
  </si>
  <si>
    <t xml:space="preserve">notaio Poeta</t>
  </si>
  <si>
    <t xml:space="preserve">V SETTIMANA   </t>
  </si>
  <si>
    <t xml:space="preserve">Prof. Fabbio</t>
  </si>
  <si>
    <t xml:space="preserve">Prof. Fontana</t>
  </si>
  <si>
    <t xml:space="preserve">notaio poeta</t>
  </si>
  <si>
    <t xml:space="preserve">avv. Polimeni</t>
  </si>
  <si>
    <t xml:space="preserve">PENALE</t>
  </si>
  <si>
    <t xml:space="preserve">avv. Panella</t>
  </si>
  <si>
    <r>
      <rPr>
        <b val="true"/>
        <sz val="12"/>
        <color rgb="FF000000"/>
        <rFont val="Calibri"/>
        <family val="2"/>
      </rPr>
      <t xml:space="preserve">APRILE</t>
    </r>
    <r>
      <rPr>
        <sz val="12"/>
        <color rgb="FF000000"/>
        <rFont val="Calibri"/>
        <family val="2"/>
      </rPr>
      <t xml:space="preserve"> (40 ORE: 20 PENALE; 7,5 PROC. PENALE; 12,5 COMMERCIALE)</t>
    </r>
  </si>
  <si>
    <t xml:space="preserve">11,00 13,00</t>
  </si>
  <si>
    <t xml:space="preserve">PROF. Fontana</t>
  </si>
  <si>
    <t xml:space="preserve">14,45 16,55</t>
  </si>
  <si>
    <t xml:space="preserve">PENALE </t>
  </si>
  <si>
    <t xml:space="preserve">8,45 10,50</t>
  </si>
  <si>
    <t xml:space="preserve">dott. Bucarelli</t>
  </si>
  <si>
    <t xml:space="preserve">17,05 19,10</t>
  </si>
  <si>
    <t xml:space="preserve">11,00 13,05</t>
  </si>
  <si>
    <t xml:space="preserve">dott. Adornato</t>
  </si>
  <si>
    <t xml:space="preserve">FESTIVITà PASQUALI</t>
  </si>
  <si>
    <t xml:space="preserve">PROC. PEN.</t>
  </si>
  <si>
    <t xml:space="preserve">avv. Suraci</t>
  </si>
  <si>
    <t xml:space="preserve">FESTIVO</t>
  </si>
  <si>
    <t xml:space="preserve">lez. sospesa</t>
  </si>
  <si>
    <r>
      <rPr>
        <b val="true"/>
        <sz val="12"/>
        <color rgb="FF000000"/>
        <rFont val="Calibri"/>
        <family val="2"/>
      </rPr>
      <t xml:space="preserve">MAGGIO</t>
    </r>
    <r>
      <rPr>
        <sz val="12"/>
        <color rgb="FF000000"/>
        <rFont val="Calibri"/>
        <family val="2"/>
      </rPr>
      <t xml:space="preserve"> (70 ORE: 32,5 PENALE; 22,5 PROC. PEN;  12,5 TRIBUTARIO; 2,5 DEONTOLOGIA)</t>
    </r>
  </si>
  <si>
    <t xml:space="preserve">avv. Squillaci</t>
  </si>
  <si>
    <t xml:space="preserve">dott. Indellicati</t>
  </si>
  <si>
    <t xml:space="preserve">ESAME AREA CIVILISTICA ORE 9,00</t>
  </si>
  <si>
    <t xml:space="preserve">prof. Selvaggi</t>
  </si>
  <si>
    <t xml:space="preserve">prof. Capone</t>
  </si>
  <si>
    <t xml:space="preserve">8,45  10,50</t>
  </si>
  <si>
    <t xml:space="preserve">Rec. avv. Suraci</t>
  </si>
  <si>
    <t xml:space="preserve">SEMINARIO </t>
  </si>
  <si>
    <t xml:space="preserve">Rec. dott. Bucarelli</t>
  </si>
  <si>
    <t xml:space="preserve">PROC. PENALE  ORE 9,00 </t>
  </si>
  <si>
    <t xml:space="preserve">TRIBUTARIO</t>
  </si>
  <si>
    <t xml:space="preserve">avv. F. Marcianò</t>
  </si>
  <si>
    <t xml:space="preserve">GIUSTIZIA COST</t>
  </si>
  <si>
    <t xml:space="preserve">dott. Rauti</t>
  </si>
  <si>
    <r>
      <rPr>
        <sz val="11"/>
        <rFont val="Calibri"/>
        <family val="2"/>
      </rPr>
      <t xml:space="preserve">prof. Selvaggi </t>
    </r>
    <r>
      <rPr>
        <sz val="11"/>
        <color rgb="FFFF0000"/>
        <rFont val="Calibri"/>
        <family val="2"/>
      </rPr>
      <t xml:space="preserve">lezione sospesa</t>
    </r>
  </si>
  <si>
    <t xml:space="preserve">14,45  16,55</t>
  </si>
  <si>
    <r>
      <rPr>
        <sz val="11"/>
        <rFont val="Calibri"/>
        <family val="2"/>
      </rPr>
      <t xml:space="preserve">prof. Selvaggi </t>
    </r>
    <r>
      <rPr>
        <sz val="10"/>
        <color rgb="FFFF0000"/>
        <rFont val="Calibri"/>
        <family val="2"/>
      </rPr>
      <t xml:space="preserve">lezione sospesa</t>
    </r>
  </si>
  <si>
    <t xml:space="preserve">DEONTOLOGIA</t>
  </si>
  <si>
    <t xml:space="preserve">Avv. Salazar</t>
  </si>
  <si>
    <r>
      <rPr>
        <b val="true"/>
        <sz val="12"/>
        <color rgb="FF000000"/>
        <rFont val="Calibri"/>
        <family val="2"/>
      </rPr>
      <t xml:space="preserve">GIUGNO</t>
    </r>
    <r>
      <rPr>
        <sz val="12"/>
        <color rgb="FF000000"/>
        <rFont val="Calibri"/>
        <family val="2"/>
      </rPr>
      <t xml:space="preserve"> ( 47,5 ORE: 10 ORE ORDINAMENTO; 7,5 ORE DEONTOLOGIA;  10 ORE TECNICA ARGOM.; 10 ORE ECCLESIATICO; 5 GIUSTIZIA COST; 5 DIR UE)</t>
    </r>
  </si>
  <si>
    <t xml:space="preserve">VENERDI'</t>
  </si>
  <si>
    <t xml:space="preserve">ore </t>
  </si>
  <si>
    <t xml:space="preserve">3 Martedì</t>
  </si>
  <si>
    <t xml:space="preserve">10,00 13,00</t>
  </si>
  <si>
    <r>
      <rPr>
        <sz val="11"/>
        <rFont val="Calibri"/>
        <family val="2"/>
      </rPr>
      <t xml:space="preserve">prof. Selvaggi </t>
    </r>
    <r>
      <rPr>
        <sz val="11"/>
        <color rgb="FFFF0000"/>
        <rFont val="Calibri"/>
        <family val="2"/>
      </rPr>
      <t xml:space="preserve">Rec. lezione</t>
    </r>
    <r>
      <rPr>
        <sz val="11"/>
        <rFont val="Calibri"/>
        <family val="2"/>
      </rPr>
      <t xml:space="preserve"> </t>
    </r>
  </si>
  <si>
    <t xml:space="preserve">ORDINAM. GIUD.</t>
  </si>
  <si>
    <t xml:space="preserve">dott. Melidona</t>
  </si>
  <si>
    <t xml:space="preserve"> </t>
  </si>
  <si>
    <t xml:space="preserve">ore 9,00</t>
  </si>
  <si>
    <t xml:space="preserve">esame area penalistica</t>
  </si>
  <si>
    <t xml:space="preserve">avv. Condello</t>
  </si>
  <si>
    <t xml:space="preserve">TECNICA ARGOM</t>
  </si>
  <si>
    <t xml:space="preserve">Prof. V. Panuccio</t>
  </si>
  <si>
    <t xml:space="preserve">ECCLESIATICO</t>
  </si>
  <si>
    <t xml:space="preserve">avv. Rotilio</t>
  </si>
  <si>
    <t xml:space="preserve">19 giovedì </t>
  </si>
  <si>
    <r>
      <rPr>
        <b val="true"/>
        <sz val="9"/>
        <rFont val="Arial"/>
        <family val="2"/>
      </rPr>
      <t xml:space="preserve">Lectio Magistralis</t>
    </r>
    <r>
      <rPr>
        <sz val="9"/>
        <rFont val="Arial"/>
        <family val="2"/>
      </rPr>
      <t xml:space="preserve">    Prof. De Luca Tamajo                   </t>
    </r>
    <r>
      <rPr>
        <b val="true"/>
        <sz val="9"/>
        <rFont val="Arial"/>
        <family val="2"/>
      </rPr>
      <t xml:space="preserve">ore 11,00</t>
    </r>
  </si>
  <si>
    <r>
      <rPr>
        <b val="true"/>
        <sz val="9"/>
        <rFont val="Arial"/>
        <family val="2"/>
      </rPr>
      <t xml:space="preserve">Convegno      </t>
    </r>
    <r>
      <rPr>
        <sz val="9"/>
        <rFont val="Arial"/>
        <family val="2"/>
      </rPr>
      <t xml:space="preserve">       </t>
    </r>
    <r>
      <rPr>
        <i val="true"/>
        <sz val="9"/>
        <rFont val="Arial"/>
        <family val="2"/>
      </rPr>
      <t xml:space="preserve">"L'anatocismo bancario: dagli usi normativi alla Legge di stabilità 2014" </t>
    </r>
  </si>
  <si>
    <t xml:space="preserve">DIR. UE</t>
  </si>
  <si>
    <t xml:space="preserve">prof.ssa Mancini</t>
  </si>
  <si>
    <t xml:space="preserve">ESAME AREA RESIDUALE</t>
  </si>
  <si>
    <t xml:space="preserve"> ore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i val="true"/>
      <sz val="11"/>
      <color rgb="FFFF0000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2"/>
      <name val="Arial"/>
      <family val="0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rmale_Foglio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5" style="0" width="11.42"/>
    <col collapsed="false" customWidth="true" hidden="false" outlineLevel="0" max="8" min="8" style="0" width="12.42"/>
    <col collapsed="false" customWidth="true" hidden="false" outlineLevel="0" max="11" min="11" style="0" width="10.56"/>
  </cols>
  <sheetData>
    <row r="1" customFormat="false" ht="21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5"/>
      <c r="K1" s="2"/>
    </row>
    <row r="2" customFormat="false" ht="15" hidden="false" customHeight="false" outlineLevel="0" collapsed="false">
      <c r="A2" s="1"/>
      <c r="B2" s="2"/>
      <c r="C2" s="6"/>
      <c r="D2" s="2" t="s">
        <v>1</v>
      </c>
      <c r="E2" s="2"/>
      <c r="F2" s="2"/>
      <c r="G2" s="5" t="s">
        <v>2</v>
      </c>
      <c r="H2" s="2"/>
      <c r="I2" s="2"/>
      <c r="J2" s="5" t="s">
        <v>3</v>
      </c>
      <c r="K2" s="2"/>
    </row>
    <row r="3" customFormat="false" ht="15" hidden="false" customHeight="false" outlineLevel="0" collapsed="false">
      <c r="A3" s="7" t="s">
        <v>4</v>
      </c>
      <c r="B3" s="8"/>
      <c r="C3" s="9" t="s">
        <v>5</v>
      </c>
      <c r="D3" s="10"/>
      <c r="E3" s="11"/>
      <c r="F3" s="12" t="s">
        <v>5</v>
      </c>
      <c r="G3" s="13" t="n">
        <v>10</v>
      </c>
      <c r="H3" s="11"/>
      <c r="I3" s="12" t="s">
        <v>5</v>
      </c>
      <c r="J3" s="14" t="n">
        <v>11</v>
      </c>
      <c r="K3" s="15"/>
    </row>
    <row r="4" customFormat="false" ht="24" hidden="false" customHeight="false" outlineLevel="0" collapsed="false">
      <c r="A4" s="11"/>
      <c r="B4" s="8"/>
      <c r="C4" s="16"/>
      <c r="D4" s="10"/>
      <c r="E4" s="11"/>
      <c r="F4" s="17" t="s">
        <v>6</v>
      </c>
      <c r="G4" s="18" t="s">
        <v>7</v>
      </c>
      <c r="H4" s="11" t="s">
        <v>8</v>
      </c>
      <c r="I4" s="17" t="s">
        <v>9</v>
      </c>
      <c r="J4" s="19" t="s">
        <v>10</v>
      </c>
      <c r="K4" s="11" t="s">
        <v>11</v>
      </c>
    </row>
    <row r="5" customFormat="false" ht="24" hidden="false" customHeight="false" outlineLevel="0" collapsed="false">
      <c r="A5" s="11"/>
      <c r="B5" s="20" t="n">
        <v>10</v>
      </c>
      <c r="C5" s="21"/>
      <c r="D5" s="10"/>
      <c r="E5" s="11"/>
      <c r="F5" s="17" t="s">
        <v>12</v>
      </c>
      <c r="G5" s="18" t="s">
        <v>10</v>
      </c>
      <c r="H5" s="11" t="s">
        <v>11</v>
      </c>
      <c r="I5" s="17" t="s">
        <v>13</v>
      </c>
      <c r="J5" s="22" t="s">
        <v>7</v>
      </c>
      <c r="K5" s="11" t="s">
        <v>14</v>
      </c>
    </row>
    <row r="6" customFormat="false" ht="12.75" hidden="false" customHeight="false" outlineLevel="0" collapsed="false">
      <c r="A6" s="11"/>
      <c r="B6" s="23"/>
      <c r="C6" s="21"/>
      <c r="D6" s="24"/>
      <c r="E6" s="24"/>
      <c r="F6" s="25"/>
      <c r="G6" s="19"/>
      <c r="H6" s="24"/>
      <c r="I6" s="26"/>
      <c r="J6" s="19"/>
      <c r="K6" s="11"/>
    </row>
    <row r="7" customFormat="false" ht="12.75" hidden="false" customHeight="false" outlineLevel="0" collapsed="false">
      <c r="A7" s="7" t="s">
        <v>15</v>
      </c>
      <c r="B7" s="20"/>
      <c r="C7" s="21"/>
      <c r="D7" s="27" t="n">
        <v>13</v>
      </c>
      <c r="E7" s="11"/>
      <c r="F7" s="28"/>
      <c r="G7" s="13" t="n">
        <v>17</v>
      </c>
      <c r="H7" s="11"/>
      <c r="I7" s="29"/>
      <c r="J7" s="14" t="n">
        <v>18</v>
      </c>
      <c r="K7" s="11"/>
    </row>
    <row r="8" customFormat="false" ht="24" hidden="false" customHeight="false" outlineLevel="0" collapsed="false">
      <c r="A8" s="11"/>
      <c r="B8" s="20"/>
      <c r="C8" s="30" t="s">
        <v>16</v>
      </c>
      <c r="D8" s="19" t="s">
        <v>10</v>
      </c>
      <c r="E8" s="11" t="s">
        <v>11</v>
      </c>
      <c r="F8" s="17" t="s">
        <v>6</v>
      </c>
      <c r="G8" s="19" t="s">
        <v>10</v>
      </c>
      <c r="H8" s="11" t="s">
        <v>17</v>
      </c>
      <c r="I8" s="17" t="s">
        <v>9</v>
      </c>
      <c r="J8" s="19" t="s">
        <v>10</v>
      </c>
      <c r="K8" s="11" t="s">
        <v>17</v>
      </c>
    </row>
    <row r="9" customFormat="false" ht="24" hidden="false" customHeight="false" outlineLevel="0" collapsed="false">
      <c r="A9" s="11"/>
      <c r="B9" s="20" t="n">
        <v>15</v>
      </c>
      <c r="C9" s="30" t="s">
        <v>12</v>
      </c>
      <c r="D9" s="18" t="s">
        <v>7</v>
      </c>
      <c r="E9" s="11" t="s">
        <v>18</v>
      </c>
      <c r="F9" s="17" t="s">
        <v>12</v>
      </c>
      <c r="G9" s="18" t="s">
        <v>7</v>
      </c>
      <c r="H9" s="11" t="s">
        <v>18</v>
      </c>
      <c r="I9" s="17" t="s">
        <v>13</v>
      </c>
      <c r="J9" s="18" t="s">
        <v>7</v>
      </c>
      <c r="K9" s="11" t="s">
        <v>18</v>
      </c>
    </row>
    <row r="10" customFormat="false" ht="12.75" hidden="false" customHeight="false" outlineLevel="0" collapsed="false">
      <c r="A10" s="11"/>
      <c r="B10" s="23"/>
      <c r="C10" s="31"/>
      <c r="D10" s="24"/>
      <c r="E10" s="24"/>
      <c r="F10" s="25"/>
      <c r="G10" s="19"/>
      <c r="H10" s="24"/>
      <c r="I10" s="26"/>
      <c r="J10" s="19"/>
      <c r="K10" s="11"/>
    </row>
    <row r="11" customFormat="false" ht="12.75" hidden="false" customHeight="false" outlineLevel="0" collapsed="false">
      <c r="A11" s="7" t="s">
        <v>19</v>
      </c>
      <c r="B11" s="20"/>
      <c r="C11" s="31"/>
      <c r="D11" s="27" t="n">
        <v>20</v>
      </c>
      <c r="E11" s="11"/>
      <c r="F11" s="28"/>
      <c r="G11" s="13" t="n">
        <v>24</v>
      </c>
      <c r="H11" s="11"/>
      <c r="I11" s="29"/>
      <c r="J11" s="14" t="n">
        <v>25</v>
      </c>
      <c r="K11" s="11"/>
    </row>
    <row r="12" customFormat="false" ht="24" hidden="false" customHeight="false" outlineLevel="0" collapsed="false">
      <c r="A12" s="11"/>
      <c r="B12" s="20"/>
      <c r="C12" s="30" t="s">
        <v>16</v>
      </c>
      <c r="D12" s="32" t="s">
        <v>10</v>
      </c>
      <c r="E12" s="11" t="s">
        <v>17</v>
      </c>
      <c r="F12" s="17" t="s">
        <v>16</v>
      </c>
      <c r="G12" s="18" t="s">
        <v>10</v>
      </c>
      <c r="H12" s="11" t="s">
        <v>17</v>
      </c>
      <c r="I12" s="17" t="s">
        <v>9</v>
      </c>
      <c r="J12" s="22" t="s">
        <v>10</v>
      </c>
      <c r="K12" s="11" t="s">
        <v>20</v>
      </c>
    </row>
    <row r="13" customFormat="false" ht="24" hidden="false" customHeight="false" outlineLevel="0" collapsed="false">
      <c r="A13" s="11"/>
      <c r="B13" s="20" t="n">
        <v>15</v>
      </c>
      <c r="C13" s="30" t="s">
        <v>12</v>
      </c>
      <c r="D13" s="32" t="s">
        <v>7</v>
      </c>
      <c r="E13" s="11" t="s">
        <v>21</v>
      </c>
      <c r="F13" s="17" t="s">
        <v>12</v>
      </c>
      <c r="G13" s="19" t="s">
        <v>7</v>
      </c>
      <c r="H13" s="11" t="s">
        <v>21</v>
      </c>
      <c r="I13" s="17" t="s">
        <v>13</v>
      </c>
      <c r="J13" s="22" t="s">
        <v>7</v>
      </c>
      <c r="K13" s="11" t="s">
        <v>22</v>
      </c>
    </row>
    <row r="14" customFormat="false" ht="15" hidden="false" customHeight="false" outlineLevel="0" collapsed="false">
      <c r="A14" s="11"/>
      <c r="B14" s="23"/>
      <c r="C14" s="31"/>
      <c r="D14" s="24"/>
      <c r="E14" s="24"/>
      <c r="F14" s="25"/>
      <c r="G14" s="19"/>
      <c r="H14" s="24"/>
      <c r="I14" s="26"/>
      <c r="J14" s="19"/>
      <c r="K14" s="2"/>
    </row>
    <row r="15" customFormat="false" ht="15" hidden="false" customHeight="false" outlineLevel="0" collapsed="false">
      <c r="A15" s="7" t="s">
        <v>23</v>
      </c>
      <c r="B15" s="20"/>
      <c r="C15" s="31"/>
      <c r="D15" s="27" t="n">
        <v>27</v>
      </c>
      <c r="E15" s="11"/>
      <c r="F15" s="28"/>
      <c r="G15" s="13" t="n">
        <v>31</v>
      </c>
      <c r="H15" s="11"/>
      <c r="I15" s="29"/>
      <c r="J15" s="18"/>
      <c r="K15" s="2"/>
    </row>
    <row r="16" customFormat="false" ht="24" hidden="false" customHeight="false" outlineLevel="0" collapsed="false">
      <c r="A16" s="24"/>
      <c r="B16" s="20"/>
      <c r="C16" s="30" t="s">
        <v>16</v>
      </c>
      <c r="D16" s="32" t="s">
        <v>10</v>
      </c>
      <c r="E16" s="11" t="s">
        <v>20</v>
      </c>
      <c r="F16" s="17" t="s">
        <v>16</v>
      </c>
      <c r="G16" s="32" t="s">
        <v>10</v>
      </c>
      <c r="H16" s="11" t="s">
        <v>24</v>
      </c>
      <c r="I16" s="29"/>
      <c r="J16" s="18"/>
      <c r="K16" s="2"/>
    </row>
    <row r="17" customFormat="false" ht="24" hidden="false" customHeight="false" outlineLevel="0" collapsed="false">
      <c r="A17" s="24"/>
      <c r="B17" s="20" t="n">
        <v>10</v>
      </c>
      <c r="C17" s="30" t="s">
        <v>12</v>
      </c>
      <c r="D17" s="32" t="s">
        <v>7</v>
      </c>
      <c r="E17" s="11" t="s">
        <v>21</v>
      </c>
      <c r="F17" s="17" t="s">
        <v>12</v>
      </c>
      <c r="G17" s="32" t="s">
        <v>7</v>
      </c>
      <c r="H17" s="11" t="s">
        <v>14</v>
      </c>
      <c r="I17" s="29"/>
      <c r="J17" s="18"/>
      <c r="K17" s="33"/>
    </row>
    <row r="18" customFormat="false" ht="15.75" hidden="false" customHeight="false" outlineLevel="0" collapsed="false">
      <c r="A18" s="1"/>
      <c r="B18" s="34" t="n">
        <v>50</v>
      </c>
      <c r="C18" s="35"/>
      <c r="D18" s="2"/>
      <c r="E18" s="2"/>
      <c r="F18" s="2"/>
      <c r="G18" s="5"/>
      <c r="H18" s="2"/>
      <c r="I18" s="2"/>
      <c r="J18" s="5"/>
      <c r="K18" s="33"/>
    </row>
  </sheetData>
  <mergeCells count="1">
    <mergeCell ref="D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5" style="0" width="13.7"/>
    <col collapsed="false" customWidth="true" hidden="false" outlineLevel="0" max="8" min="8" style="0" width="12.7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A1" s="36"/>
      <c r="B1" s="37" t="s">
        <v>5</v>
      </c>
      <c r="C1" s="38" t="s">
        <v>25</v>
      </c>
      <c r="D1" s="38"/>
      <c r="E1" s="38"/>
      <c r="F1" s="38"/>
      <c r="G1" s="38"/>
      <c r="H1" s="38"/>
      <c r="I1" s="38"/>
      <c r="J1" s="39"/>
      <c r="K1" s="40"/>
    </row>
    <row r="2" customFormat="false" ht="15" hidden="false" customHeight="false" outlineLevel="0" collapsed="false">
      <c r="A2" s="36"/>
      <c r="B2" s="37"/>
      <c r="C2" s="37"/>
      <c r="D2" s="40" t="s">
        <v>1</v>
      </c>
      <c r="E2" s="40"/>
      <c r="F2" s="40"/>
      <c r="G2" s="41" t="s">
        <v>2</v>
      </c>
      <c r="H2" s="40"/>
      <c r="I2" s="40"/>
      <c r="J2" s="41" t="s">
        <v>3</v>
      </c>
      <c r="K2" s="40"/>
    </row>
    <row r="3" customFormat="false" ht="12.75" hidden="false" customHeight="false" outlineLevel="0" collapsed="false">
      <c r="A3" s="42" t="s">
        <v>26</v>
      </c>
      <c r="B3" s="43"/>
      <c r="C3" s="44" t="s">
        <v>5</v>
      </c>
      <c r="D3" s="45"/>
      <c r="E3" s="43"/>
      <c r="F3" s="46" t="s">
        <v>5</v>
      </c>
      <c r="G3" s="47"/>
      <c r="H3" s="48"/>
      <c r="I3" s="44" t="s">
        <v>5</v>
      </c>
      <c r="J3" s="49" t="n">
        <v>1</v>
      </c>
      <c r="K3" s="43"/>
    </row>
    <row r="4" customFormat="false" ht="24" hidden="false" customHeight="false" outlineLevel="0" collapsed="false">
      <c r="A4" s="43"/>
      <c r="B4" s="43"/>
      <c r="C4" s="50"/>
      <c r="D4" s="48"/>
      <c r="E4" s="43"/>
      <c r="F4" s="51"/>
      <c r="G4" s="52"/>
      <c r="H4" s="48"/>
      <c r="I4" s="53" t="s">
        <v>9</v>
      </c>
      <c r="J4" s="54" t="s">
        <v>7</v>
      </c>
      <c r="K4" s="43" t="s">
        <v>14</v>
      </c>
    </row>
    <row r="5" customFormat="false" ht="24" hidden="false" customHeight="false" outlineLevel="0" collapsed="false">
      <c r="A5" s="43"/>
      <c r="B5" s="55" t="n">
        <v>5</v>
      </c>
      <c r="C5" s="56"/>
      <c r="D5" s="48"/>
      <c r="E5" s="43"/>
      <c r="F5" s="51"/>
      <c r="G5" s="52"/>
      <c r="H5" s="48"/>
      <c r="I5" s="53" t="s">
        <v>13</v>
      </c>
      <c r="J5" s="54" t="s">
        <v>10</v>
      </c>
      <c r="K5" s="43" t="s">
        <v>27</v>
      </c>
    </row>
    <row r="6" customFormat="false" ht="12.75" hidden="false" customHeight="false" outlineLevel="0" collapsed="false">
      <c r="A6" s="43"/>
      <c r="B6" s="57"/>
      <c r="C6" s="58"/>
      <c r="D6" s="59"/>
      <c r="E6" s="43"/>
      <c r="F6" s="60"/>
      <c r="G6" s="61"/>
      <c r="H6" s="59"/>
      <c r="I6" s="50"/>
      <c r="J6" s="61"/>
      <c r="K6" s="43"/>
    </row>
    <row r="7" customFormat="false" ht="12.75" hidden="false" customHeight="false" outlineLevel="0" collapsed="false">
      <c r="A7" s="42" t="s">
        <v>28</v>
      </c>
      <c r="B7" s="55"/>
      <c r="C7" s="56"/>
      <c r="D7" s="62" t="n">
        <v>3</v>
      </c>
      <c r="E7" s="43"/>
      <c r="F7" s="51"/>
      <c r="G7" s="63" t="n">
        <v>7</v>
      </c>
      <c r="H7" s="48"/>
      <c r="I7" s="50"/>
      <c r="J7" s="49" t="n">
        <v>8</v>
      </c>
      <c r="K7" s="43"/>
    </row>
    <row r="8" customFormat="false" ht="24" hidden="false" customHeight="false" outlineLevel="0" collapsed="false">
      <c r="A8" s="43"/>
      <c r="B8" s="55"/>
      <c r="C8" s="53" t="s">
        <v>16</v>
      </c>
      <c r="D8" s="48" t="s">
        <v>29</v>
      </c>
      <c r="E8" s="43" t="s">
        <v>24</v>
      </c>
      <c r="F8" s="53" t="s">
        <v>16</v>
      </c>
      <c r="G8" s="52" t="s">
        <v>10</v>
      </c>
      <c r="H8" s="43" t="s">
        <v>24</v>
      </c>
      <c r="I8" s="53" t="s">
        <v>9</v>
      </c>
      <c r="J8" s="52" t="s">
        <v>7</v>
      </c>
      <c r="K8" s="64" t="s">
        <v>30</v>
      </c>
    </row>
    <row r="9" customFormat="false" ht="24" hidden="false" customHeight="false" outlineLevel="0" collapsed="false">
      <c r="A9" s="43"/>
      <c r="B9" s="55" t="n">
        <v>15</v>
      </c>
      <c r="C9" s="53" t="s">
        <v>12</v>
      </c>
      <c r="D9" s="48" t="s">
        <v>7</v>
      </c>
      <c r="E9" s="43" t="s">
        <v>21</v>
      </c>
      <c r="F9" s="53" t="s">
        <v>12</v>
      </c>
      <c r="G9" s="52" t="s">
        <v>31</v>
      </c>
      <c r="H9" s="48" t="s">
        <v>14</v>
      </c>
      <c r="I9" s="53" t="s">
        <v>13</v>
      </c>
      <c r="J9" s="52" t="s">
        <v>10</v>
      </c>
      <c r="K9" s="43" t="s">
        <v>27</v>
      </c>
    </row>
    <row r="10" customFormat="false" ht="12.75" hidden="false" customHeight="false" outlineLevel="0" collapsed="false">
      <c r="A10" s="43"/>
      <c r="B10" s="57"/>
      <c r="C10" s="58"/>
      <c r="D10" s="59"/>
      <c r="E10" s="43"/>
      <c r="F10" s="60"/>
      <c r="G10" s="61"/>
      <c r="H10" s="59"/>
      <c r="I10" s="50"/>
      <c r="J10" s="61"/>
      <c r="K10" s="43"/>
    </row>
    <row r="11" customFormat="false" ht="12.75" hidden="false" customHeight="false" outlineLevel="0" collapsed="false">
      <c r="A11" s="42" t="s">
        <v>32</v>
      </c>
      <c r="B11" s="55"/>
      <c r="C11" s="56"/>
      <c r="D11" s="62" t="n">
        <v>10</v>
      </c>
      <c r="E11" s="43"/>
      <c r="F11" s="51"/>
      <c r="G11" s="63" t="n">
        <v>14</v>
      </c>
      <c r="H11" s="48"/>
      <c r="I11" s="50"/>
      <c r="J11" s="49" t="n">
        <v>15</v>
      </c>
      <c r="K11" s="43"/>
    </row>
    <row r="12" customFormat="false" ht="24" hidden="false" customHeight="false" outlineLevel="0" collapsed="false">
      <c r="A12" s="43"/>
      <c r="B12" s="55"/>
      <c r="C12" s="53" t="s">
        <v>16</v>
      </c>
      <c r="D12" s="52" t="s">
        <v>10</v>
      </c>
      <c r="E12" s="64" t="s">
        <v>30</v>
      </c>
      <c r="F12" s="53" t="s">
        <v>16</v>
      </c>
      <c r="G12" s="47" t="s">
        <v>31</v>
      </c>
      <c r="H12" s="43" t="s">
        <v>33</v>
      </c>
      <c r="I12" s="53" t="s">
        <v>9</v>
      </c>
      <c r="J12" s="65" t="s">
        <v>31</v>
      </c>
      <c r="K12" s="43" t="s">
        <v>33</v>
      </c>
    </row>
    <row r="13" customFormat="false" ht="24" hidden="false" customHeight="false" outlineLevel="0" collapsed="false">
      <c r="A13" s="43"/>
      <c r="B13" s="55" t="n">
        <v>15</v>
      </c>
      <c r="C13" s="53" t="s">
        <v>12</v>
      </c>
      <c r="D13" s="52" t="s">
        <v>31</v>
      </c>
      <c r="E13" s="43" t="s">
        <v>8</v>
      </c>
      <c r="F13" s="53" t="s">
        <v>12</v>
      </c>
      <c r="G13" s="52" t="s">
        <v>10</v>
      </c>
      <c r="H13" s="48" t="s">
        <v>20</v>
      </c>
      <c r="I13" s="53" t="s">
        <v>13</v>
      </c>
      <c r="J13" s="66" t="s">
        <v>10</v>
      </c>
      <c r="K13" s="43" t="s">
        <v>27</v>
      </c>
    </row>
    <row r="14" customFormat="false" ht="12.75" hidden="false" customHeight="false" outlineLevel="0" collapsed="false">
      <c r="A14" s="43"/>
      <c r="B14" s="57"/>
      <c r="C14" s="58"/>
      <c r="D14" s="59"/>
      <c r="E14" s="43"/>
      <c r="F14" s="60"/>
      <c r="G14" s="61"/>
      <c r="H14" s="59"/>
      <c r="I14" s="50"/>
      <c r="J14" s="61"/>
      <c r="K14" s="43"/>
    </row>
    <row r="15" customFormat="false" ht="12.75" hidden="false" customHeight="false" outlineLevel="0" collapsed="false">
      <c r="A15" s="42" t="s">
        <v>23</v>
      </c>
      <c r="B15" s="55"/>
      <c r="C15" s="56"/>
      <c r="D15" s="62" t="n">
        <v>17</v>
      </c>
      <c r="E15" s="43"/>
      <c r="F15" s="51"/>
      <c r="G15" s="63" t="n">
        <v>21</v>
      </c>
      <c r="H15" s="48"/>
      <c r="I15" s="50"/>
      <c r="J15" s="49" t="n">
        <v>22</v>
      </c>
      <c r="K15" s="43"/>
    </row>
    <row r="16" customFormat="false" ht="24" hidden="false" customHeight="false" outlineLevel="0" collapsed="false">
      <c r="A16" s="59"/>
      <c r="B16" s="55"/>
      <c r="C16" s="53" t="s">
        <v>16</v>
      </c>
      <c r="D16" s="48" t="s">
        <v>7</v>
      </c>
      <c r="E16" s="43" t="s">
        <v>33</v>
      </c>
      <c r="F16" s="53" t="s">
        <v>16</v>
      </c>
      <c r="G16" s="47" t="s">
        <v>7</v>
      </c>
      <c r="H16" s="43" t="s">
        <v>8</v>
      </c>
      <c r="I16" s="53" t="s">
        <v>9</v>
      </c>
      <c r="J16" s="54" t="s">
        <v>34</v>
      </c>
      <c r="K16" s="67" t="s">
        <v>35</v>
      </c>
    </row>
    <row r="17" customFormat="false" ht="24" hidden="false" customHeight="false" outlineLevel="0" collapsed="false">
      <c r="A17" s="59"/>
      <c r="B17" s="55" t="n">
        <v>15</v>
      </c>
      <c r="C17" s="53" t="s">
        <v>12</v>
      </c>
      <c r="D17" s="48" t="s">
        <v>10</v>
      </c>
      <c r="E17" s="43" t="s">
        <v>36</v>
      </c>
      <c r="F17" s="53" t="s">
        <v>12</v>
      </c>
      <c r="G17" s="47" t="s">
        <v>7</v>
      </c>
      <c r="H17" s="43" t="s">
        <v>33</v>
      </c>
      <c r="I17" s="53" t="s">
        <v>13</v>
      </c>
      <c r="J17" s="54" t="s">
        <v>10</v>
      </c>
      <c r="K17" s="43" t="s">
        <v>27</v>
      </c>
    </row>
    <row r="18" customFormat="false" ht="15" hidden="false" customHeight="false" outlineLevel="0" collapsed="false">
      <c r="A18" s="59"/>
      <c r="B18" s="68"/>
      <c r="C18" s="69"/>
      <c r="D18" s="70"/>
      <c r="E18" s="70"/>
      <c r="F18" s="71"/>
      <c r="G18" s="72"/>
      <c r="H18" s="70"/>
      <c r="I18" s="73"/>
      <c r="J18" s="72"/>
      <c r="K18" s="40"/>
    </row>
    <row r="19" customFormat="false" ht="15" hidden="false" customHeight="false" outlineLevel="0" collapsed="false">
      <c r="A19" s="42" t="s">
        <v>37</v>
      </c>
      <c r="B19" s="55"/>
      <c r="C19" s="56"/>
      <c r="D19" s="42" t="n">
        <v>24</v>
      </c>
      <c r="E19" s="43"/>
      <c r="F19" s="74"/>
      <c r="G19" s="63" t="n">
        <v>28</v>
      </c>
      <c r="H19" s="43"/>
      <c r="I19" s="70"/>
      <c r="J19" s="72"/>
      <c r="K19" s="40"/>
    </row>
    <row r="20" customFormat="false" ht="24" hidden="false" customHeight="false" outlineLevel="0" collapsed="false">
      <c r="A20" s="59"/>
      <c r="B20" s="55"/>
      <c r="C20" s="53" t="s">
        <v>16</v>
      </c>
      <c r="D20" s="75" t="s">
        <v>34</v>
      </c>
      <c r="E20" s="43" t="s">
        <v>38</v>
      </c>
      <c r="F20" s="53" t="s">
        <v>16</v>
      </c>
      <c r="G20" s="75" t="s">
        <v>34</v>
      </c>
      <c r="H20" s="67" t="s">
        <v>35</v>
      </c>
      <c r="I20" s="70"/>
      <c r="J20" s="72"/>
      <c r="K20" s="40"/>
    </row>
    <row r="21" customFormat="false" ht="24" hidden="false" customHeight="false" outlineLevel="0" collapsed="false">
      <c r="A21" s="59"/>
      <c r="B21" s="55" t="n">
        <v>10</v>
      </c>
      <c r="C21" s="53" t="s">
        <v>12</v>
      </c>
      <c r="D21" s="43" t="s">
        <v>10</v>
      </c>
      <c r="E21" s="50" t="s">
        <v>39</v>
      </c>
      <c r="F21" s="53" t="s">
        <v>12</v>
      </c>
      <c r="G21" s="52" t="s">
        <v>10</v>
      </c>
      <c r="H21" s="48" t="s">
        <v>20</v>
      </c>
      <c r="I21" s="59"/>
      <c r="J21" s="61"/>
      <c r="K21" s="40"/>
    </row>
    <row r="22" customFormat="false" ht="15.75" hidden="false" customHeight="false" outlineLevel="0" collapsed="false">
      <c r="A22" s="36"/>
      <c r="B22" s="76" t="n">
        <v>60</v>
      </c>
      <c r="C22" s="77"/>
      <c r="D22" s="78"/>
      <c r="E22" s="78"/>
      <c r="F22" s="79"/>
      <c r="G22" s="80"/>
      <c r="H22" s="78"/>
      <c r="I22" s="40"/>
      <c r="J22" s="41"/>
      <c r="K22" s="40"/>
    </row>
  </sheetData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14"/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9" min="9" style="0" width="7.14"/>
    <col collapsed="false" customWidth="true" hidden="false" outlineLevel="0" max="10" min="10" style="0" width="14.14"/>
    <col collapsed="false" customWidth="true" hidden="false" outlineLevel="0" max="11" min="11" style="0" width="13.7"/>
  </cols>
  <sheetData>
    <row r="1" customFormat="false" ht="22.5" hidden="false" customHeight="true" outlineLevel="0" collapsed="false">
      <c r="A1" s="81"/>
      <c r="B1" s="82" t="s">
        <v>5</v>
      </c>
      <c r="C1" s="82"/>
      <c r="D1" s="83" t="s">
        <v>40</v>
      </c>
      <c r="E1" s="83"/>
      <c r="F1" s="83"/>
      <c r="G1" s="83"/>
      <c r="H1" s="83"/>
      <c r="I1" s="83"/>
      <c r="J1" s="84"/>
      <c r="K1" s="82"/>
    </row>
    <row r="2" customFormat="false" ht="12.75" hidden="false" customHeight="false" outlineLevel="0" collapsed="false">
      <c r="A2" s="81"/>
      <c r="B2" s="82"/>
      <c r="C2" s="82"/>
      <c r="D2" s="82" t="s">
        <v>1</v>
      </c>
      <c r="E2" s="82"/>
      <c r="F2" s="82"/>
      <c r="G2" s="84" t="s">
        <v>2</v>
      </c>
      <c r="H2" s="82"/>
      <c r="I2" s="82"/>
      <c r="J2" s="84" t="s">
        <v>41</v>
      </c>
      <c r="K2" s="82"/>
    </row>
    <row r="3" customFormat="false" ht="12.75" hidden="false" customHeight="false" outlineLevel="0" collapsed="false">
      <c r="A3" s="85" t="s">
        <v>26</v>
      </c>
      <c r="B3" s="86"/>
      <c r="C3" s="87"/>
      <c r="D3" s="88"/>
      <c r="E3" s="86"/>
      <c r="F3" s="86"/>
      <c r="G3" s="89"/>
      <c r="H3" s="86"/>
      <c r="I3" s="90"/>
      <c r="J3" s="91" t="n">
        <v>1</v>
      </c>
      <c r="K3" s="82"/>
    </row>
    <row r="4" customFormat="false" ht="25.5" hidden="false" customHeight="false" outlineLevel="0" collapsed="false">
      <c r="A4" s="92"/>
      <c r="B4" s="86"/>
      <c r="C4" s="93"/>
      <c r="D4" s="86"/>
      <c r="E4" s="86"/>
      <c r="F4" s="93"/>
      <c r="G4" s="94"/>
      <c r="H4" s="86"/>
      <c r="I4" s="95" t="s">
        <v>9</v>
      </c>
      <c r="J4" s="94" t="s">
        <v>10</v>
      </c>
      <c r="K4" s="87" t="s">
        <v>20</v>
      </c>
    </row>
    <row r="5" customFormat="false" ht="25.5" hidden="false" customHeight="false" outlineLevel="0" collapsed="false">
      <c r="A5" s="92"/>
      <c r="B5" s="96" t="n">
        <v>5</v>
      </c>
      <c r="C5" s="93"/>
      <c r="D5" s="86"/>
      <c r="E5" s="86"/>
      <c r="F5" s="93"/>
      <c r="G5" s="94"/>
      <c r="H5" s="86"/>
      <c r="I5" s="95" t="s">
        <v>13</v>
      </c>
      <c r="J5" s="97" t="s">
        <v>34</v>
      </c>
      <c r="K5" s="87" t="s">
        <v>42</v>
      </c>
    </row>
    <row r="6" customFormat="false" ht="12.75" hidden="false" customHeight="false" outlineLevel="0" collapsed="false">
      <c r="A6" s="92"/>
      <c r="B6" s="98"/>
      <c r="C6" s="99"/>
      <c r="D6" s="82"/>
      <c r="E6" s="82"/>
      <c r="F6" s="99"/>
      <c r="G6" s="84"/>
      <c r="H6" s="82"/>
      <c r="I6" s="99"/>
      <c r="J6" s="84"/>
      <c r="K6" s="82"/>
    </row>
    <row r="7" customFormat="false" ht="12.75" hidden="false" customHeight="false" outlineLevel="0" collapsed="false">
      <c r="A7" s="85" t="s">
        <v>28</v>
      </c>
      <c r="B7" s="96"/>
      <c r="C7" s="93"/>
      <c r="D7" s="100" t="n">
        <v>3</v>
      </c>
      <c r="E7" s="86"/>
      <c r="F7" s="93"/>
      <c r="G7" s="91" t="n">
        <v>7</v>
      </c>
      <c r="H7" s="86"/>
      <c r="I7" s="93"/>
      <c r="J7" s="91" t="n">
        <v>8</v>
      </c>
      <c r="K7" s="82"/>
    </row>
    <row r="8" customFormat="false" ht="25.5" hidden="false" customHeight="false" outlineLevel="0" collapsed="false">
      <c r="A8" s="92"/>
      <c r="B8" s="82"/>
      <c r="C8" s="95" t="s">
        <v>16</v>
      </c>
      <c r="D8" s="86" t="s">
        <v>43</v>
      </c>
      <c r="E8" s="86" t="s">
        <v>44</v>
      </c>
      <c r="F8" s="95" t="s">
        <v>16</v>
      </c>
      <c r="G8" s="86" t="s">
        <v>43</v>
      </c>
      <c r="H8" s="86" t="s">
        <v>44</v>
      </c>
      <c r="I8" s="95" t="s">
        <v>9</v>
      </c>
      <c r="J8" s="97" t="s">
        <v>34</v>
      </c>
      <c r="K8" s="86" t="s">
        <v>44</v>
      </c>
    </row>
    <row r="9" customFormat="false" ht="25.5" hidden="false" customHeight="false" outlineLevel="0" collapsed="false">
      <c r="A9" s="92"/>
      <c r="B9" s="96" t="n">
        <v>15</v>
      </c>
      <c r="C9" s="95" t="s">
        <v>12</v>
      </c>
      <c r="D9" s="97" t="s">
        <v>34</v>
      </c>
      <c r="E9" s="101" t="s">
        <v>45</v>
      </c>
      <c r="F9" s="95" t="s">
        <v>12</v>
      </c>
      <c r="G9" s="94" t="s">
        <v>34</v>
      </c>
      <c r="H9" s="86" t="s">
        <v>46</v>
      </c>
      <c r="I9" s="95" t="s">
        <v>13</v>
      </c>
      <c r="J9" s="97" t="s">
        <v>34</v>
      </c>
      <c r="K9" s="86" t="s">
        <v>35</v>
      </c>
    </row>
    <row r="10" customFormat="false" ht="12.75" hidden="false" customHeight="false" outlineLevel="0" collapsed="false">
      <c r="A10" s="92"/>
      <c r="B10" s="98"/>
      <c r="C10" s="99"/>
      <c r="D10" s="82"/>
      <c r="E10" s="82"/>
      <c r="F10" s="99"/>
      <c r="G10" s="84"/>
      <c r="H10" s="82"/>
      <c r="I10" s="99"/>
      <c r="J10" s="84"/>
      <c r="K10" s="82"/>
    </row>
    <row r="11" customFormat="false" ht="38.25" hidden="false" customHeight="false" outlineLevel="0" collapsed="false">
      <c r="A11" s="85" t="s">
        <v>32</v>
      </c>
      <c r="B11" s="102" t="s">
        <v>47</v>
      </c>
      <c r="C11" s="103" t="s">
        <v>48</v>
      </c>
      <c r="D11" s="100" t="n">
        <v>10</v>
      </c>
      <c r="E11" s="86"/>
      <c r="F11" s="93"/>
      <c r="G11" s="91" t="n">
        <v>14</v>
      </c>
      <c r="H11" s="86"/>
      <c r="I11" s="93"/>
      <c r="J11" s="91" t="n">
        <v>15</v>
      </c>
      <c r="K11" s="82"/>
    </row>
    <row r="12" customFormat="false" ht="25.5" hidden="false" customHeight="false" outlineLevel="0" collapsed="false">
      <c r="A12" s="92"/>
      <c r="B12" s="96"/>
      <c r="C12" s="95" t="s">
        <v>16</v>
      </c>
      <c r="D12" s="86" t="s">
        <v>43</v>
      </c>
      <c r="E12" s="86" t="s">
        <v>44</v>
      </c>
      <c r="F12" s="95" t="s">
        <v>16</v>
      </c>
      <c r="G12" s="86" t="s">
        <v>43</v>
      </c>
      <c r="H12" s="86" t="s">
        <v>49</v>
      </c>
      <c r="I12" s="95" t="s">
        <v>9</v>
      </c>
      <c r="J12" s="86" t="s">
        <v>43</v>
      </c>
      <c r="K12" s="86" t="s">
        <v>49</v>
      </c>
    </row>
    <row r="13" customFormat="false" ht="25.5" hidden="false" customHeight="false" outlineLevel="0" collapsed="false">
      <c r="A13" s="92"/>
      <c r="B13" s="96" t="n">
        <v>15</v>
      </c>
      <c r="C13" s="95" t="s">
        <v>12</v>
      </c>
      <c r="D13" s="97" t="s">
        <v>34</v>
      </c>
      <c r="E13" s="86" t="s">
        <v>46</v>
      </c>
      <c r="F13" s="95" t="s">
        <v>12</v>
      </c>
      <c r="G13" s="97" t="s">
        <v>34</v>
      </c>
      <c r="H13" s="86" t="s">
        <v>35</v>
      </c>
      <c r="I13" s="95" t="s">
        <v>13</v>
      </c>
      <c r="J13" s="97" t="s">
        <v>34</v>
      </c>
      <c r="K13" s="87" t="s">
        <v>42</v>
      </c>
    </row>
    <row r="14" customFormat="false" ht="12.75" hidden="false" customHeight="false" outlineLevel="0" collapsed="false">
      <c r="A14" s="92"/>
      <c r="B14" s="98"/>
      <c r="C14" s="99"/>
      <c r="D14" s="82"/>
      <c r="E14" s="82"/>
      <c r="F14" s="99"/>
      <c r="G14" s="84"/>
      <c r="H14" s="82"/>
      <c r="I14" s="99"/>
      <c r="J14" s="84"/>
      <c r="K14" s="82"/>
    </row>
    <row r="15" customFormat="false" ht="12.75" hidden="false" customHeight="false" outlineLevel="0" collapsed="false">
      <c r="A15" s="85" t="s">
        <v>23</v>
      </c>
      <c r="B15" s="96"/>
      <c r="C15" s="93"/>
      <c r="D15" s="100" t="n">
        <v>17</v>
      </c>
      <c r="E15" s="86"/>
      <c r="F15" s="93"/>
      <c r="G15" s="91" t="n">
        <v>21</v>
      </c>
      <c r="H15" s="86"/>
      <c r="I15" s="93"/>
      <c r="J15" s="91" t="n">
        <v>22</v>
      </c>
      <c r="K15" s="82"/>
    </row>
    <row r="16" customFormat="false" ht="25.5" hidden="false" customHeight="false" outlineLevel="0" collapsed="false">
      <c r="A16" s="81"/>
      <c r="B16" s="96"/>
      <c r="C16" s="95" t="s">
        <v>16</v>
      </c>
      <c r="D16" s="86" t="s">
        <v>43</v>
      </c>
      <c r="E16" s="86" t="s">
        <v>49</v>
      </c>
      <c r="F16" s="95" t="s">
        <v>16</v>
      </c>
      <c r="G16" s="97" t="s">
        <v>34</v>
      </c>
      <c r="H16" s="87" t="s">
        <v>50</v>
      </c>
      <c r="I16" s="95" t="s">
        <v>9</v>
      </c>
      <c r="J16" s="97" t="s">
        <v>34</v>
      </c>
      <c r="K16" s="87" t="s">
        <v>42</v>
      </c>
    </row>
    <row r="17" customFormat="false" ht="25.5" hidden="false" customHeight="false" outlineLevel="0" collapsed="false">
      <c r="A17" s="81"/>
      <c r="B17" s="96" t="n">
        <v>15</v>
      </c>
      <c r="C17" s="95" t="s">
        <v>12</v>
      </c>
      <c r="D17" s="97" t="s">
        <v>34</v>
      </c>
      <c r="E17" s="86" t="s">
        <v>46</v>
      </c>
      <c r="F17" s="95" t="s">
        <v>12</v>
      </c>
      <c r="G17" s="86" t="s">
        <v>43</v>
      </c>
      <c r="H17" s="86" t="s">
        <v>49</v>
      </c>
      <c r="I17" s="95" t="s">
        <v>13</v>
      </c>
      <c r="J17" s="94" t="s">
        <v>51</v>
      </c>
      <c r="K17" s="86" t="s">
        <v>52</v>
      </c>
    </row>
    <row r="18" customFormat="false" ht="12.75" hidden="false" customHeight="false" outlineLevel="0" collapsed="false">
      <c r="A18" s="81"/>
      <c r="B18" s="104"/>
      <c r="C18" s="105"/>
      <c r="D18" s="106"/>
      <c r="E18" s="106"/>
      <c r="F18" s="106"/>
      <c r="G18" s="107"/>
      <c r="H18" s="106"/>
      <c r="I18" s="106"/>
      <c r="J18" s="107"/>
      <c r="K18" s="82"/>
    </row>
    <row r="19" customFormat="false" ht="12.75" hidden="false" customHeight="false" outlineLevel="0" collapsed="false">
      <c r="A19" s="85" t="s">
        <v>53</v>
      </c>
      <c r="B19" s="96"/>
      <c r="C19" s="108"/>
      <c r="D19" s="100" t="n">
        <v>24</v>
      </c>
      <c r="E19" s="86"/>
      <c r="F19" s="109"/>
      <c r="G19" s="110" t="n">
        <v>28</v>
      </c>
      <c r="H19" s="109"/>
      <c r="I19" s="109"/>
      <c r="J19" s="110" t="n">
        <v>29</v>
      </c>
      <c r="K19" s="82"/>
    </row>
    <row r="20" customFormat="false" ht="25.5" hidden="false" customHeight="false" outlineLevel="0" collapsed="false">
      <c r="A20" s="81"/>
      <c r="B20" s="96"/>
      <c r="C20" s="95" t="s">
        <v>16</v>
      </c>
      <c r="D20" s="94" t="s">
        <v>51</v>
      </c>
      <c r="E20" s="86" t="s">
        <v>54</v>
      </c>
      <c r="F20" s="95" t="s">
        <v>16</v>
      </c>
      <c r="G20" s="86" t="s">
        <v>43</v>
      </c>
      <c r="H20" s="109" t="s">
        <v>55</v>
      </c>
      <c r="I20" s="95" t="s">
        <v>9</v>
      </c>
      <c r="J20" s="86" t="s">
        <v>43</v>
      </c>
      <c r="K20" s="111" t="s">
        <v>39</v>
      </c>
    </row>
    <row r="21" customFormat="false" ht="25.5" hidden="false" customHeight="false" outlineLevel="0" collapsed="false">
      <c r="A21" s="81"/>
      <c r="B21" s="96" t="n">
        <v>15</v>
      </c>
      <c r="C21" s="95" t="s">
        <v>12</v>
      </c>
      <c r="D21" s="94" t="s">
        <v>51</v>
      </c>
      <c r="E21" s="86" t="s">
        <v>56</v>
      </c>
      <c r="F21" s="95" t="s">
        <v>12</v>
      </c>
      <c r="G21" s="94" t="s">
        <v>51</v>
      </c>
      <c r="H21" s="109" t="s">
        <v>57</v>
      </c>
      <c r="I21" s="95" t="s">
        <v>13</v>
      </c>
      <c r="J21" s="94" t="s">
        <v>51</v>
      </c>
      <c r="K21" s="111" t="s">
        <v>39</v>
      </c>
    </row>
    <row r="22" customFormat="false" ht="12.75" hidden="false" customHeight="false" outlineLevel="0" collapsed="false">
      <c r="A22" s="81"/>
      <c r="B22" s="82"/>
      <c r="C22" s="82"/>
      <c r="D22" s="82"/>
      <c r="E22" s="82"/>
      <c r="F22" s="82"/>
      <c r="G22" s="84"/>
      <c r="H22" s="82"/>
      <c r="I22" s="82"/>
      <c r="J22" s="84"/>
      <c r="K22" s="82"/>
    </row>
    <row r="23" customFormat="false" ht="12.75" hidden="false" customHeight="false" outlineLevel="0" collapsed="false">
      <c r="A23" s="81"/>
      <c r="B23" s="86"/>
      <c r="C23" s="86"/>
      <c r="D23" s="100" t="n">
        <v>31</v>
      </c>
      <c r="E23" s="86"/>
      <c r="F23" s="82"/>
      <c r="G23" s="84"/>
      <c r="H23" s="82"/>
      <c r="I23" s="82"/>
      <c r="J23" s="84"/>
      <c r="K23" s="82"/>
    </row>
    <row r="24" customFormat="false" ht="25.5" hidden="false" customHeight="false" outlineLevel="0" collapsed="false">
      <c r="A24" s="81"/>
      <c r="B24" s="86"/>
      <c r="C24" s="95" t="s">
        <v>16</v>
      </c>
      <c r="D24" s="86" t="s">
        <v>58</v>
      </c>
      <c r="E24" s="86" t="s">
        <v>59</v>
      </c>
      <c r="F24" s="82"/>
      <c r="G24" s="84"/>
      <c r="H24" s="82"/>
      <c r="I24" s="82"/>
      <c r="J24" s="84"/>
      <c r="K24" s="82"/>
    </row>
    <row r="25" customFormat="false" ht="25.5" hidden="false" customHeight="false" outlineLevel="0" collapsed="false">
      <c r="A25" s="81"/>
      <c r="B25" s="86"/>
      <c r="C25" s="95" t="s">
        <v>12</v>
      </c>
      <c r="D25" s="94" t="s">
        <v>51</v>
      </c>
      <c r="E25" s="86" t="s">
        <v>54</v>
      </c>
      <c r="F25" s="82"/>
      <c r="G25" s="84"/>
      <c r="H25" s="82"/>
      <c r="I25" s="82"/>
      <c r="J25" s="84"/>
      <c r="K25" s="82"/>
    </row>
    <row r="26" customFormat="false" ht="12.75" hidden="false" customHeight="false" outlineLevel="0" collapsed="false">
      <c r="A26" s="81"/>
      <c r="B26" s="96" t="n">
        <v>5</v>
      </c>
      <c r="C26" s="86"/>
      <c r="D26" s="86"/>
      <c r="E26" s="86"/>
      <c r="F26" s="82"/>
      <c r="G26" s="84"/>
      <c r="H26" s="82"/>
      <c r="I26" s="82"/>
      <c r="J26" s="84"/>
      <c r="K26" s="82"/>
    </row>
    <row r="27" customFormat="false" ht="15.75" hidden="false" customHeight="false" outlineLevel="0" collapsed="false">
      <c r="A27" s="81"/>
      <c r="B27" s="112" t="n">
        <v>70</v>
      </c>
      <c r="C27" s="113"/>
      <c r="D27" s="113"/>
      <c r="E27" s="113"/>
      <c r="F27" s="113"/>
      <c r="G27" s="114"/>
      <c r="H27" s="113"/>
      <c r="I27" s="113"/>
      <c r="J27" s="114"/>
      <c r="K27" s="113"/>
    </row>
    <row r="28" customFormat="false" ht="12.75" hidden="false" customHeight="false" outlineLevel="0" collapsed="false">
      <c r="A28" s="81"/>
      <c r="B28" s="113"/>
      <c r="C28" s="113"/>
      <c r="D28" s="113"/>
      <c r="E28" s="113"/>
      <c r="F28" s="113"/>
      <c r="G28" s="114"/>
      <c r="H28" s="113"/>
      <c r="I28" s="113"/>
      <c r="J28" s="114"/>
      <c r="K28" s="113"/>
    </row>
    <row r="29" customFormat="false" ht="12.75" hidden="false" customHeight="false" outlineLevel="0" collapsed="false">
      <c r="A29" s="115"/>
      <c r="B29" s="116"/>
      <c r="C29" s="116"/>
      <c r="D29" s="116"/>
      <c r="E29" s="116"/>
      <c r="F29" s="116"/>
      <c r="G29" s="117"/>
      <c r="H29" s="113"/>
      <c r="I29" s="113"/>
      <c r="J29" s="114"/>
      <c r="K29" s="113"/>
    </row>
    <row r="30" customFormat="false" ht="12.75" hidden="false" customHeight="false" outlineLevel="0" collapsed="false">
      <c r="A30" s="118"/>
      <c r="B30" s="116"/>
      <c r="C30" s="116"/>
      <c r="D30" s="119"/>
      <c r="E30" s="119"/>
      <c r="F30" s="116"/>
      <c r="G30" s="117"/>
      <c r="H30" s="113"/>
      <c r="I30" s="113"/>
      <c r="J30" s="114"/>
      <c r="K30" s="113"/>
    </row>
    <row r="31" customFormat="false" ht="12.75" hidden="false" customHeight="false" outlineLevel="0" collapsed="false">
      <c r="A31" s="120"/>
      <c r="B31" s="116"/>
      <c r="C31" s="116"/>
      <c r="D31" s="121"/>
      <c r="E31" s="122"/>
      <c r="F31" s="116"/>
      <c r="G31" s="123"/>
      <c r="H31" s="113"/>
      <c r="I31" s="113"/>
      <c r="J31" s="114"/>
      <c r="K31" s="113"/>
    </row>
    <row r="32" customFormat="false" ht="12.75" hidden="false" customHeight="false" outlineLevel="0" collapsed="false">
      <c r="A32" s="124"/>
      <c r="B32" s="116"/>
      <c r="C32" s="122"/>
      <c r="D32" s="122"/>
      <c r="E32" s="116"/>
      <c r="F32" s="123"/>
      <c r="G32" s="116"/>
      <c r="H32" s="113"/>
      <c r="I32" s="114"/>
      <c r="J32" s="113"/>
      <c r="K32" s="113"/>
    </row>
    <row r="33" customFormat="false" ht="12.75" hidden="false" customHeight="false" outlineLevel="0" collapsed="false">
      <c r="A33" s="118"/>
      <c r="B33" s="116"/>
      <c r="C33" s="116"/>
      <c r="D33" s="119"/>
      <c r="E33" s="119"/>
      <c r="F33" s="116"/>
      <c r="G33" s="123"/>
      <c r="H33" s="113"/>
      <c r="I33" s="113"/>
      <c r="J33" s="114"/>
      <c r="K33" s="113"/>
    </row>
    <row r="34" customFormat="false" ht="12.75" hidden="false" customHeight="false" outlineLevel="0" collapsed="false">
      <c r="A34" s="120"/>
      <c r="B34" s="116"/>
      <c r="C34" s="116"/>
      <c r="D34" s="116"/>
      <c r="E34" s="116"/>
      <c r="F34" s="116"/>
      <c r="G34" s="123"/>
      <c r="H34" s="113"/>
      <c r="I34" s="113"/>
      <c r="J34" s="114"/>
      <c r="K34" s="113"/>
    </row>
    <row r="35" customFormat="false" ht="12.75" hidden="false" customHeight="false" outlineLevel="0" collapsed="false">
      <c r="A35" s="115"/>
      <c r="B35" s="116"/>
      <c r="C35" s="116"/>
      <c r="D35" s="119"/>
      <c r="E35" s="119"/>
      <c r="F35" s="116"/>
      <c r="G35" s="117"/>
      <c r="H35" s="113"/>
      <c r="I35" s="113"/>
      <c r="J35" s="114"/>
      <c r="K35" s="113"/>
    </row>
    <row r="36" customFormat="false" ht="12.75" hidden="false" customHeight="false" outlineLevel="0" collapsed="false">
      <c r="A36" s="115"/>
      <c r="B36" s="116"/>
      <c r="C36" s="116"/>
      <c r="D36" s="125"/>
      <c r="E36" s="125"/>
      <c r="F36" s="125"/>
      <c r="G36" s="126"/>
      <c r="H36" s="113"/>
      <c r="I36" s="113"/>
      <c r="J36" s="114"/>
      <c r="K36" s="113"/>
    </row>
  </sheetData>
  <mergeCells count="5">
    <mergeCell ref="D1:I1"/>
    <mergeCell ref="D30:E30"/>
    <mergeCell ref="D33:E33"/>
    <mergeCell ref="D35:E35"/>
    <mergeCell ref="D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7.42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7.56"/>
    <col collapsed="false" customWidth="true" hidden="false" outlineLevel="0" max="7" min="7" style="0" width="16.7"/>
    <col collapsed="false" customWidth="true" hidden="false" outlineLevel="0" max="8" min="8" style="0" width="13.56"/>
    <col collapsed="false" customWidth="true" hidden="false" outlineLevel="0" max="9" min="9" style="0" width="7.14"/>
    <col collapsed="false" customWidth="true" hidden="false" outlineLevel="0" max="10" min="10" style="0" width="18.99"/>
    <col collapsed="false" customWidth="true" hidden="false" outlineLevel="0" max="11" min="11" style="0" width="13.7"/>
  </cols>
  <sheetData>
    <row r="1" s="133" customFormat="true" ht="15.75" hidden="false" customHeight="true" outlineLevel="0" collapsed="false">
      <c r="A1" s="127"/>
      <c r="B1" s="128"/>
      <c r="C1" s="129"/>
      <c r="D1" s="130" t="s">
        <v>60</v>
      </c>
      <c r="E1" s="130"/>
      <c r="F1" s="130"/>
      <c r="G1" s="130"/>
      <c r="H1" s="130"/>
      <c r="I1" s="130"/>
      <c r="J1" s="131"/>
      <c r="K1" s="132"/>
    </row>
    <row r="2" customFormat="false" ht="15" hidden="false" customHeight="false" outlineLevel="0" collapsed="false">
      <c r="A2" s="81"/>
      <c r="B2" s="82"/>
      <c r="C2" s="134"/>
      <c r="D2" s="82" t="s">
        <v>1</v>
      </c>
      <c r="E2" s="82"/>
      <c r="F2" s="134"/>
      <c r="G2" s="84" t="s">
        <v>2</v>
      </c>
      <c r="H2" s="82"/>
      <c r="I2" s="82"/>
      <c r="J2" s="84" t="s">
        <v>41</v>
      </c>
      <c r="K2" s="82"/>
    </row>
    <row r="3" customFormat="false" ht="12.75" hidden="false" customHeight="false" outlineLevel="0" collapsed="false">
      <c r="A3" s="85" t="s">
        <v>26</v>
      </c>
      <c r="B3" s="86"/>
      <c r="C3" s="135" t="s">
        <v>5</v>
      </c>
      <c r="D3" s="88"/>
      <c r="E3" s="86"/>
      <c r="F3" s="135" t="s">
        <v>5</v>
      </c>
      <c r="G3" s="136" t="n">
        <v>4</v>
      </c>
      <c r="H3" s="82"/>
      <c r="I3" s="135" t="s">
        <v>5</v>
      </c>
      <c r="J3" s="136" t="n">
        <v>5</v>
      </c>
      <c r="K3" s="82"/>
    </row>
    <row r="4" customFormat="false" ht="24" hidden="false" customHeight="false" outlineLevel="0" collapsed="false">
      <c r="A4" s="137"/>
      <c r="B4" s="86"/>
      <c r="C4" s="135"/>
      <c r="D4" s="88"/>
      <c r="E4" s="86"/>
      <c r="F4" s="53" t="s">
        <v>61</v>
      </c>
      <c r="G4" s="138" t="s">
        <v>43</v>
      </c>
      <c r="H4" s="139" t="s">
        <v>62</v>
      </c>
      <c r="I4" s="140"/>
      <c r="J4" s="89"/>
      <c r="K4" s="86"/>
    </row>
    <row r="5" customFormat="false" ht="24" hidden="false" customHeight="false" outlineLevel="0" collapsed="false">
      <c r="A5" s="92"/>
      <c r="B5" s="86"/>
      <c r="C5" s="141"/>
      <c r="D5" s="86"/>
      <c r="E5" s="86"/>
      <c r="F5" s="53" t="s">
        <v>63</v>
      </c>
      <c r="G5" s="84" t="s">
        <v>64</v>
      </c>
      <c r="H5" s="142" t="s">
        <v>59</v>
      </c>
      <c r="I5" s="143" t="s">
        <v>65</v>
      </c>
      <c r="J5" s="84" t="s">
        <v>58</v>
      </c>
      <c r="K5" s="142" t="s">
        <v>66</v>
      </c>
    </row>
    <row r="6" customFormat="false" ht="24" hidden="false" customHeight="false" outlineLevel="0" collapsed="false">
      <c r="A6" s="92"/>
      <c r="B6" s="96" t="n">
        <v>10</v>
      </c>
      <c r="C6" s="144"/>
      <c r="D6" s="86"/>
      <c r="E6" s="86"/>
      <c r="F6" s="53" t="s">
        <v>67</v>
      </c>
      <c r="G6" s="94" t="s">
        <v>51</v>
      </c>
      <c r="H6" s="109" t="s">
        <v>57</v>
      </c>
      <c r="I6" s="53" t="s">
        <v>68</v>
      </c>
      <c r="J6" s="145" t="s">
        <v>51</v>
      </c>
      <c r="K6" s="109" t="s">
        <v>57</v>
      </c>
    </row>
    <row r="7" customFormat="false" ht="15" hidden="false" customHeight="false" outlineLevel="0" collapsed="false">
      <c r="A7" s="92"/>
      <c r="B7" s="98"/>
      <c r="C7" s="146"/>
      <c r="D7" s="82"/>
      <c r="E7" s="82"/>
      <c r="F7" s="147"/>
      <c r="G7" s="84"/>
      <c r="H7" s="82"/>
      <c r="I7" s="147"/>
      <c r="J7" s="84"/>
      <c r="K7" s="82"/>
    </row>
    <row r="8" customFormat="false" ht="15" hidden="false" customHeight="false" outlineLevel="0" collapsed="false">
      <c r="A8" s="85" t="s">
        <v>28</v>
      </c>
      <c r="B8" s="96"/>
      <c r="C8" s="148"/>
      <c r="D8" s="100" t="n">
        <v>7</v>
      </c>
      <c r="E8" s="86"/>
      <c r="F8" s="148"/>
      <c r="G8" s="91" t="n">
        <v>11</v>
      </c>
      <c r="H8" s="86"/>
      <c r="I8" s="148"/>
      <c r="J8" s="91" t="n">
        <v>12</v>
      </c>
      <c r="K8" s="82"/>
    </row>
    <row r="9" customFormat="false" ht="15" hidden="false" customHeight="false" outlineLevel="0" collapsed="false">
      <c r="A9" s="137"/>
      <c r="B9" s="149"/>
      <c r="C9" s="150" t="n">
        <v>11</v>
      </c>
      <c r="D9" s="88" t="s">
        <v>51</v>
      </c>
      <c r="E9" s="86" t="s">
        <v>54</v>
      </c>
      <c r="F9" s="148"/>
      <c r="G9" s="89"/>
      <c r="H9" s="86"/>
      <c r="I9" s="148"/>
      <c r="J9" s="89"/>
      <c r="K9" s="82"/>
    </row>
    <row r="10" customFormat="false" ht="24" hidden="false" customHeight="false" outlineLevel="0" collapsed="false">
      <c r="A10" s="92"/>
      <c r="B10" s="96"/>
      <c r="C10" s="53" t="s">
        <v>63</v>
      </c>
      <c r="D10" s="86" t="s">
        <v>58</v>
      </c>
      <c r="E10" s="86" t="s">
        <v>59</v>
      </c>
      <c r="F10" s="53" t="s">
        <v>63</v>
      </c>
      <c r="G10" s="94" t="s">
        <v>58</v>
      </c>
      <c r="H10" s="86" t="s">
        <v>69</v>
      </c>
      <c r="I10" s="53" t="s">
        <v>65</v>
      </c>
      <c r="J10" s="86" t="s">
        <v>58</v>
      </c>
      <c r="K10" s="86" t="s">
        <v>69</v>
      </c>
    </row>
    <row r="11" customFormat="false" ht="24" hidden="false" customHeight="false" outlineLevel="0" collapsed="false">
      <c r="A11" s="92"/>
      <c r="B11" s="96" t="n">
        <v>15</v>
      </c>
      <c r="C11" s="53" t="s">
        <v>67</v>
      </c>
      <c r="D11" s="94" t="s">
        <v>51</v>
      </c>
      <c r="E11" s="86" t="s">
        <v>56</v>
      </c>
      <c r="F11" s="53" t="s">
        <v>67</v>
      </c>
      <c r="G11" s="94" t="s">
        <v>51</v>
      </c>
      <c r="H11" s="109" t="s">
        <v>57</v>
      </c>
      <c r="I11" s="53" t="s">
        <v>68</v>
      </c>
      <c r="J11" s="94" t="s">
        <v>51</v>
      </c>
      <c r="K11" s="86" t="s">
        <v>56</v>
      </c>
    </row>
    <row r="12" customFormat="false" ht="15" hidden="false" customHeight="false" outlineLevel="0" collapsed="false">
      <c r="A12" s="92"/>
      <c r="B12" s="98"/>
      <c r="C12" s="99"/>
      <c r="D12" s="82"/>
      <c r="E12" s="82"/>
      <c r="F12" s="147"/>
      <c r="G12" s="84"/>
      <c r="H12" s="82"/>
      <c r="I12" s="147"/>
      <c r="J12" s="84"/>
      <c r="K12" s="82"/>
    </row>
    <row r="13" customFormat="false" ht="15" hidden="false" customHeight="false" outlineLevel="0" collapsed="false">
      <c r="A13" s="85" t="s">
        <v>32</v>
      </c>
      <c r="B13" s="82"/>
      <c r="C13" s="82"/>
      <c r="D13" s="100" t="n">
        <v>14</v>
      </c>
      <c r="E13" s="86"/>
      <c r="F13" s="148"/>
      <c r="G13" s="91" t="n">
        <v>18</v>
      </c>
      <c r="H13" s="86"/>
      <c r="I13" s="148"/>
      <c r="J13" s="91" t="n">
        <v>19</v>
      </c>
      <c r="K13" s="82"/>
    </row>
    <row r="14" customFormat="false" ht="15" hidden="false" customHeight="false" outlineLevel="0" collapsed="false">
      <c r="A14" s="137"/>
      <c r="B14" s="82"/>
      <c r="C14" s="82"/>
      <c r="D14" s="88"/>
      <c r="E14" s="86"/>
      <c r="F14" s="148"/>
      <c r="G14" s="151"/>
      <c r="H14" s="86"/>
      <c r="I14" s="148"/>
      <c r="J14" s="151"/>
      <c r="K14" s="82"/>
    </row>
    <row r="15" customFormat="false" ht="24" hidden="false" customHeight="false" outlineLevel="0" collapsed="false">
      <c r="A15" s="92"/>
      <c r="B15" s="96"/>
      <c r="C15" s="53" t="s">
        <v>63</v>
      </c>
      <c r="D15" s="86" t="s">
        <v>58</v>
      </c>
      <c r="E15" s="86" t="s">
        <v>66</v>
      </c>
      <c r="F15" s="53" t="s">
        <v>63</v>
      </c>
      <c r="G15" s="152" t="s">
        <v>70</v>
      </c>
      <c r="H15" s="86"/>
      <c r="I15" s="53" t="s">
        <v>65</v>
      </c>
      <c r="J15" s="152" t="s">
        <v>70</v>
      </c>
      <c r="K15" s="86"/>
    </row>
    <row r="16" customFormat="false" ht="24" hidden="false" customHeight="false" outlineLevel="0" collapsed="false">
      <c r="A16" s="92"/>
      <c r="B16" s="96" t="n">
        <v>5</v>
      </c>
      <c r="C16" s="53" t="s">
        <v>12</v>
      </c>
      <c r="D16" s="94" t="s">
        <v>71</v>
      </c>
      <c r="E16" s="86" t="s">
        <v>72</v>
      </c>
      <c r="F16" s="53" t="s">
        <v>67</v>
      </c>
      <c r="G16" s="84"/>
      <c r="H16" s="86"/>
      <c r="I16" s="53" t="s">
        <v>68</v>
      </c>
      <c r="J16" s="145"/>
      <c r="K16" s="86"/>
    </row>
    <row r="17" customFormat="false" ht="15" hidden="false" customHeight="false" outlineLevel="0" collapsed="false">
      <c r="A17" s="92"/>
      <c r="B17" s="98"/>
      <c r="C17" s="99"/>
      <c r="D17" s="82"/>
      <c r="E17" s="82"/>
      <c r="F17" s="147"/>
      <c r="G17" s="84"/>
      <c r="H17" s="82"/>
      <c r="I17" s="147"/>
      <c r="J17" s="84"/>
      <c r="K17" s="82"/>
    </row>
    <row r="18" customFormat="false" ht="15" hidden="false" customHeight="false" outlineLevel="0" collapsed="false">
      <c r="A18" s="85" t="s">
        <v>23</v>
      </c>
      <c r="B18" s="96"/>
      <c r="C18" s="93"/>
      <c r="D18" s="100" t="n">
        <v>21</v>
      </c>
      <c r="E18" s="86"/>
      <c r="F18" s="148"/>
      <c r="G18" s="91" t="n">
        <v>25</v>
      </c>
      <c r="H18" s="86"/>
      <c r="I18" s="148"/>
      <c r="J18" s="91" t="n">
        <v>26</v>
      </c>
      <c r="K18" s="82"/>
    </row>
    <row r="19" customFormat="false" ht="24" hidden="false" customHeight="false" outlineLevel="0" collapsed="false">
      <c r="A19" s="81"/>
      <c r="B19" s="96"/>
      <c r="C19" s="148"/>
      <c r="D19" s="152" t="s">
        <v>70</v>
      </c>
      <c r="E19" s="86"/>
      <c r="F19" s="148"/>
      <c r="G19" s="153" t="s">
        <v>73</v>
      </c>
      <c r="H19" s="86"/>
      <c r="I19" s="53" t="s">
        <v>65</v>
      </c>
      <c r="J19" s="94" t="s">
        <v>58</v>
      </c>
      <c r="K19" s="141" t="s">
        <v>74</v>
      </c>
    </row>
    <row r="20" customFormat="false" ht="24" hidden="false" customHeight="false" outlineLevel="0" collapsed="false">
      <c r="A20" s="81"/>
      <c r="B20" s="96" t="n">
        <v>5</v>
      </c>
      <c r="C20" s="148"/>
      <c r="D20" s="86"/>
      <c r="E20" s="86"/>
      <c r="F20" s="148"/>
      <c r="G20" s="94"/>
      <c r="H20" s="86"/>
      <c r="I20" s="53" t="s">
        <v>68</v>
      </c>
      <c r="J20" s="94" t="s">
        <v>71</v>
      </c>
      <c r="K20" s="141" t="s">
        <v>74</v>
      </c>
    </row>
    <row r="21" customFormat="false" ht="15" hidden="false" customHeight="false" outlineLevel="0" collapsed="false">
      <c r="A21" s="81"/>
      <c r="B21" s="104"/>
      <c r="C21" s="105"/>
      <c r="D21" s="106"/>
      <c r="E21" s="106"/>
      <c r="F21" s="154"/>
      <c r="G21" s="107"/>
      <c r="H21" s="106"/>
      <c r="I21" s="154"/>
      <c r="J21" s="107"/>
      <c r="K21" s="82"/>
    </row>
    <row r="22" customFormat="false" ht="15" hidden="false" customHeight="false" outlineLevel="0" collapsed="false">
      <c r="A22" s="81"/>
      <c r="B22" s="104"/>
      <c r="C22" s="105"/>
      <c r="D22" s="106"/>
      <c r="E22" s="106"/>
      <c r="F22" s="154"/>
      <c r="G22" s="107"/>
      <c r="H22" s="106"/>
      <c r="I22" s="154"/>
      <c r="J22" s="107"/>
      <c r="K22" s="82"/>
    </row>
    <row r="23" customFormat="false" ht="15" hidden="false" customHeight="false" outlineLevel="0" collapsed="false">
      <c r="A23" s="85" t="s">
        <v>37</v>
      </c>
      <c r="B23" s="96"/>
      <c r="C23" s="86"/>
      <c r="D23" s="155" t="n">
        <v>28</v>
      </c>
      <c r="E23" s="82"/>
      <c r="F23" s="134"/>
      <c r="G23" s="82"/>
      <c r="H23" s="82"/>
      <c r="I23" s="134"/>
      <c r="J23" s="82"/>
      <c r="K23" s="82"/>
    </row>
    <row r="24" customFormat="false" ht="24" hidden="false" customHeight="false" outlineLevel="0" collapsed="false">
      <c r="A24" s="81"/>
      <c r="B24" s="96"/>
      <c r="C24" s="53" t="s">
        <v>63</v>
      </c>
      <c r="D24" s="94" t="s">
        <v>58</v>
      </c>
      <c r="E24" s="86" t="s">
        <v>69</v>
      </c>
      <c r="F24" s="134"/>
      <c r="G24" s="82"/>
      <c r="H24" s="82"/>
      <c r="I24" s="82"/>
      <c r="J24" s="82"/>
      <c r="K24" s="82"/>
    </row>
    <row r="25" customFormat="false" ht="24" hidden="false" customHeight="false" outlineLevel="0" collapsed="false">
      <c r="A25" s="81"/>
      <c r="B25" s="96" t="n">
        <v>5</v>
      </c>
      <c r="C25" s="53" t="s">
        <v>67</v>
      </c>
      <c r="D25" s="94" t="s">
        <v>71</v>
      </c>
      <c r="E25" s="86" t="s">
        <v>72</v>
      </c>
      <c r="F25" s="134"/>
      <c r="G25" s="82"/>
      <c r="H25" s="82"/>
      <c r="I25" s="82"/>
      <c r="J25" s="82"/>
      <c r="K25" s="82"/>
    </row>
    <row r="26" customFormat="false" ht="15.75" hidden="false" customHeight="false" outlineLevel="0" collapsed="false">
      <c r="A26" s="81"/>
      <c r="B26" s="156" t="n">
        <v>40</v>
      </c>
      <c r="C26" s="134"/>
      <c r="D26" s="113"/>
      <c r="E26" s="113"/>
      <c r="F26" s="113"/>
      <c r="G26" s="114"/>
      <c r="H26" s="113"/>
      <c r="I26" s="113"/>
      <c r="J26" s="114"/>
      <c r="K26" s="113"/>
    </row>
  </sheetData>
  <mergeCells count="1">
    <mergeCell ref="D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6.99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7.42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false" outlineLevel="0" max="9" min="9" style="0" width="6.85"/>
    <col collapsed="false" customWidth="true" hidden="false" outlineLevel="0" max="10" min="10" style="0" width="14.7"/>
    <col collapsed="false" customWidth="true" hidden="false" outlineLevel="0" max="11" min="11" style="0" width="13.85"/>
  </cols>
  <sheetData>
    <row r="1" customFormat="false" ht="30" hidden="false" customHeight="true" outlineLevel="0" collapsed="false">
      <c r="A1" s="81"/>
      <c r="C1" s="113"/>
      <c r="D1" s="130" t="s">
        <v>75</v>
      </c>
      <c r="E1" s="130"/>
      <c r="F1" s="130"/>
      <c r="G1" s="130"/>
      <c r="H1" s="130"/>
      <c r="I1" s="157"/>
      <c r="J1" s="114"/>
      <c r="K1" s="113"/>
      <c r="L1" s="113"/>
    </row>
    <row r="2" customFormat="false" ht="12.75" hidden="false" customHeight="false" outlineLevel="0" collapsed="false">
      <c r="A2" s="81"/>
      <c r="B2" s="113"/>
      <c r="C2" s="113"/>
      <c r="D2" s="113" t="s">
        <v>1</v>
      </c>
      <c r="E2" s="113"/>
      <c r="F2" s="113"/>
      <c r="G2" s="114" t="s">
        <v>2</v>
      </c>
      <c r="H2" s="113"/>
      <c r="I2" s="113"/>
      <c r="J2" s="114" t="s">
        <v>41</v>
      </c>
      <c r="K2" s="113"/>
      <c r="L2" s="113"/>
    </row>
    <row r="3" customFormat="false" ht="15" hidden="false" customHeight="false" outlineLevel="0" collapsed="false">
      <c r="A3" s="85" t="s">
        <v>26</v>
      </c>
      <c r="B3" s="158"/>
      <c r="C3" s="159" t="s">
        <v>5</v>
      </c>
      <c r="D3" s="160"/>
      <c r="E3" s="141"/>
      <c r="F3" s="159" t="s">
        <v>5</v>
      </c>
      <c r="G3" s="161" t="n">
        <v>2</v>
      </c>
      <c r="H3" s="158"/>
      <c r="I3" s="159" t="s">
        <v>5</v>
      </c>
      <c r="J3" s="161" t="n">
        <v>3</v>
      </c>
      <c r="K3" s="113"/>
      <c r="L3" s="113"/>
    </row>
    <row r="4" customFormat="false" ht="24" hidden="false" customHeight="false" outlineLevel="0" collapsed="false">
      <c r="A4" s="92"/>
      <c r="B4" s="158"/>
      <c r="C4" s="141"/>
      <c r="D4" s="158"/>
      <c r="E4" s="148"/>
      <c r="F4" s="53" t="s">
        <v>63</v>
      </c>
      <c r="G4" s="158" t="s">
        <v>58</v>
      </c>
      <c r="H4" s="158" t="s">
        <v>69</v>
      </c>
      <c r="I4" s="53" t="s">
        <v>65</v>
      </c>
      <c r="J4" s="162" t="s">
        <v>58</v>
      </c>
      <c r="K4" s="158" t="s">
        <v>76</v>
      </c>
      <c r="L4" s="113"/>
    </row>
    <row r="5" customFormat="false" ht="24" hidden="false" customHeight="false" outlineLevel="0" collapsed="false">
      <c r="A5" s="92"/>
      <c r="B5" s="96" t="n">
        <v>10</v>
      </c>
      <c r="C5" s="144"/>
      <c r="D5" s="158"/>
      <c r="E5" s="148"/>
      <c r="F5" s="53" t="s">
        <v>67</v>
      </c>
      <c r="G5" s="162" t="s">
        <v>71</v>
      </c>
      <c r="H5" s="158" t="s">
        <v>77</v>
      </c>
      <c r="I5" s="53" t="s">
        <v>68</v>
      </c>
      <c r="J5" s="162" t="s">
        <v>71</v>
      </c>
      <c r="K5" s="158" t="s">
        <v>77</v>
      </c>
      <c r="L5" s="113"/>
    </row>
    <row r="6" customFormat="false" ht="15" hidden="false" customHeight="false" outlineLevel="0" collapsed="false">
      <c r="A6" s="85" t="s">
        <v>28</v>
      </c>
      <c r="B6" s="96"/>
      <c r="C6" s="93"/>
      <c r="D6" s="163" t="n">
        <v>5</v>
      </c>
      <c r="E6" s="148"/>
      <c r="F6" s="148"/>
      <c r="G6" s="161" t="n">
        <v>9</v>
      </c>
      <c r="H6" s="158"/>
      <c r="I6" s="158"/>
      <c r="J6" s="164" t="n">
        <v>10</v>
      </c>
      <c r="K6" s="113"/>
      <c r="L6" s="113"/>
    </row>
    <row r="7" customFormat="false" ht="15" hidden="false" customHeight="false" outlineLevel="0" collapsed="false">
      <c r="A7" s="137"/>
      <c r="B7" s="96"/>
      <c r="C7" s="93"/>
      <c r="D7" s="160"/>
      <c r="E7" s="148"/>
      <c r="F7" s="148"/>
      <c r="G7" s="165" t="s">
        <v>78</v>
      </c>
      <c r="H7" s="165"/>
      <c r="I7" s="158"/>
      <c r="J7" s="166"/>
      <c r="K7" s="158"/>
      <c r="L7" s="113"/>
    </row>
    <row r="8" customFormat="false" ht="24" hidden="false" customHeight="false" outlineLevel="0" collapsed="false">
      <c r="A8" s="92"/>
      <c r="B8" s="96"/>
      <c r="C8" s="53" t="s">
        <v>63</v>
      </c>
      <c r="D8" s="162" t="s">
        <v>58</v>
      </c>
      <c r="E8" s="158" t="s">
        <v>76</v>
      </c>
      <c r="F8" s="53" t="s">
        <v>63</v>
      </c>
      <c r="G8" s="162" t="s">
        <v>58</v>
      </c>
      <c r="H8" s="158" t="s">
        <v>76</v>
      </c>
      <c r="I8" s="53" t="s">
        <v>65</v>
      </c>
      <c r="J8" s="162" t="s">
        <v>58</v>
      </c>
      <c r="K8" s="158" t="s">
        <v>76</v>
      </c>
      <c r="L8" s="113"/>
    </row>
    <row r="9" customFormat="false" ht="24" hidden="false" customHeight="false" outlineLevel="0" collapsed="false">
      <c r="A9" s="92"/>
      <c r="B9" s="96" t="n">
        <v>15</v>
      </c>
      <c r="C9" s="53" t="s">
        <v>67</v>
      </c>
      <c r="D9" s="162" t="s">
        <v>71</v>
      </c>
      <c r="E9" s="167" t="s">
        <v>72</v>
      </c>
      <c r="F9" s="53" t="s">
        <v>67</v>
      </c>
      <c r="G9" s="162" t="s">
        <v>71</v>
      </c>
      <c r="H9" s="158" t="s">
        <v>77</v>
      </c>
      <c r="I9" s="53" t="s">
        <v>68</v>
      </c>
      <c r="J9" s="162" t="s">
        <v>71</v>
      </c>
      <c r="K9" s="158" t="s">
        <v>77</v>
      </c>
      <c r="L9" s="113"/>
    </row>
    <row r="10" customFormat="false" ht="15" hidden="false" customHeight="false" outlineLevel="0" collapsed="false">
      <c r="A10" s="92"/>
      <c r="B10" s="98"/>
      <c r="C10" s="99"/>
      <c r="D10" s="113"/>
      <c r="E10" s="147"/>
      <c r="F10" s="147"/>
      <c r="G10" s="114"/>
      <c r="H10" s="113"/>
      <c r="I10" s="113"/>
      <c r="J10" s="114"/>
      <c r="K10" s="113"/>
      <c r="L10" s="113"/>
    </row>
    <row r="11" customFormat="false" ht="15" hidden="false" customHeight="false" outlineLevel="0" collapsed="false">
      <c r="A11" s="85" t="s">
        <v>32</v>
      </c>
      <c r="B11" s="96"/>
      <c r="C11" s="93"/>
      <c r="D11" s="163" t="n">
        <v>12</v>
      </c>
      <c r="E11" s="148"/>
      <c r="F11" s="148"/>
      <c r="G11" s="161" t="n">
        <v>16</v>
      </c>
      <c r="H11" s="158"/>
      <c r="I11" s="158"/>
      <c r="J11" s="161" t="n">
        <v>17</v>
      </c>
      <c r="K11" s="158"/>
      <c r="L11" s="113"/>
    </row>
    <row r="12" customFormat="false" ht="24" hidden="false" customHeight="false" outlineLevel="0" collapsed="false">
      <c r="A12" s="92"/>
      <c r="B12" s="162"/>
      <c r="C12" s="53" t="s">
        <v>63</v>
      </c>
      <c r="D12" s="162" t="s">
        <v>58</v>
      </c>
      <c r="E12" s="168" t="s">
        <v>79</v>
      </c>
      <c r="F12" s="53" t="s">
        <v>63</v>
      </c>
      <c r="G12" s="162" t="s">
        <v>58</v>
      </c>
      <c r="H12" s="169" t="s">
        <v>80</v>
      </c>
      <c r="I12" s="53" t="s">
        <v>81</v>
      </c>
      <c r="J12" s="162" t="s">
        <v>58</v>
      </c>
      <c r="K12" s="169" t="s">
        <v>80</v>
      </c>
      <c r="L12" s="113"/>
    </row>
    <row r="13" customFormat="false" ht="24" hidden="false" customHeight="false" outlineLevel="0" collapsed="false">
      <c r="A13" s="92"/>
      <c r="B13" s="96" t="n">
        <v>15</v>
      </c>
      <c r="C13" s="53" t="s">
        <v>67</v>
      </c>
      <c r="D13" s="162" t="s">
        <v>71</v>
      </c>
      <c r="E13" s="169" t="s">
        <v>80</v>
      </c>
      <c r="F13" s="53" t="s">
        <v>67</v>
      </c>
      <c r="G13" s="162" t="s">
        <v>71</v>
      </c>
      <c r="H13" s="168" t="s">
        <v>66</v>
      </c>
      <c r="I13" s="53" t="s">
        <v>68</v>
      </c>
      <c r="J13" s="162" t="s">
        <v>71</v>
      </c>
      <c r="K13" s="168" t="s">
        <v>66</v>
      </c>
      <c r="L13" s="113"/>
    </row>
    <row r="14" customFormat="false" ht="15" hidden="false" customHeight="false" outlineLevel="0" collapsed="false">
      <c r="A14" s="92"/>
      <c r="B14" s="98"/>
      <c r="C14" s="99"/>
      <c r="D14" s="114"/>
      <c r="E14" s="147"/>
      <c r="F14" s="147"/>
      <c r="G14" s="114"/>
      <c r="H14" s="113"/>
      <c r="I14" s="113"/>
      <c r="J14" s="114"/>
      <c r="K14" s="113"/>
      <c r="L14" s="113"/>
    </row>
    <row r="15" customFormat="false" ht="15" hidden="false" customHeight="false" outlineLevel="0" collapsed="false">
      <c r="A15" s="85" t="s">
        <v>23</v>
      </c>
      <c r="B15" s="96"/>
      <c r="C15" s="170"/>
      <c r="D15" s="163" t="n">
        <v>19</v>
      </c>
      <c r="E15" s="148"/>
      <c r="F15" s="148"/>
      <c r="G15" s="161" t="n">
        <v>23</v>
      </c>
      <c r="H15" s="158"/>
      <c r="I15" s="158"/>
      <c r="J15" s="161" t="n">
        <v>24</v>
      </c>
      <c r="K15" s="158"/>
      <c r="L15" s="113"/>
    </row>
    <row r="16" customFormat="false" ht="24" hidden="false" customHeight="false" outlineLevel="0" collapsed="false">
      <c r="A16" s="171"/>
      <c r="B16" s="96"/>
      <c r="C16" s="53" t="s">
        <v>81</v>
      </c>
      <c r="D16" s="172" t="s">
        <v>71</v>
      </c>
      <c r="E16" s="138" t="s">
        <v>82</v>
      </c>
      <c r="F16" s="148"/>
      <c r="G16" s="173" t="s">
        <v>83</v>
      </c>
      <c r="H16" s="158"/>
      <c r="I16" s="158"/>
      <c r="J16" s="166"/>
      <c r="K16" s="158"/>
      <c r="L16" s="113"/>
    </row>
    <row r="17" customFormat="false" ht="24" hidden="false" customHeight="false" outlineLevel="0" collapsed="false">
      <c r="A17" s="171"/>
      <c r="B17" s="96"/>
      <c r="C17" s="53" t="s">
        <v>68</v>
      </c>
      <c r="D17" s="172" t="s">
        <v>58</v>
      </c>
      <c r="E17" s="138" t="s">
        <v>84</v>
      </c>
      <c r="F17" s="148"/>
      <c r="G17" s="174" t="s">
        <v>85</v>
      </c>
      <c r="H17" s="158"/>
      <c r="I17" s="158"/>
      <c r="J17" s="166"/>
      <c r="K17" s="158"/>
      <c r="L17" s="113"/>
    </row>
    <row r="18" customFormat="false" ht="24" hidden="false" customHeight="false" outlineLevel="0" collapsed="false">
      <c r="A18" s="81"/>
      <c r="B18" s="96"/>
      <c r="C18" s="53" t="s">
        <v>63</v>
      </c>
      <c r="D18" s="162" t="s">
        <v>58</v>
      </c>
      <c r="E18" s="168" t="s">
        <v>79</v>
      </c>
      <c r="F18" s="53" t="s">
        <v>63</v>
      </c>
      <c r="G18" s="162" t="s">
        <v>58</v>
      </c>
      <c r="H18" s="168" t="s">
        <v>79</v>
      </c>
      <c r="I18" s="53" t="s">
        <v>65</v>
      </c>
      <c r="J18" s="162" t="s">
        <v>58</v>
      </c>
      <c r="K18" s="158" t="s">
        <v>79</v>
      </c>
      <c r="L18" s="113"/>
    </row>
    <row r="19" customFormat="false" ht="24" hidden="false" customHeight="false" outlineLevel="0" collapsed="false">
      <c r="A19" s="81"/>
      <c r="B19" s="96" t="n">
        <v>15</v>
      </c>
      <c r="C19" s="53" t="s">
        <v>67</v>
      </c>
      <c r="D19" s="162" t="s">
        <v>71</v>
      </c>
      <c r="E19" s="169" t="s">
        <v>80</v>
      </c>
      <c r="F19" s="53" t="s">
        <v>67</v>
      </c>
      <c r="G19" s="158" t="s">
        <v>86</v>
      </c>
      <c r="H19" s="158" t="s">
        <v>87</v>
      </c>
      <c r="I19" s="53" t="s">
        <v>68</v>
      </c>
      <c r="J19" s="158" t="s">
        <v>88</v>
      </c>
      <c r="K19" s="158" t="s">
        <v>89</v>
      </c>
      <c r="L19" s="113"/>
    </row>
    <row r="20" customFormat="false" ht="15" hidden="false" customHeight="false" outlineLevel="0" collapsed="false">
      <c r="A20" s="81"/>
      <c r="B20" s="104"/>
      <c r="C20" s="105"/>
      <c r="D20" s="116"/>
      <c r="E20" s="175"/>
      <c r="F20" s="175"/>
      <c r="G20" s="117"/>
      <c r="H20" s="116"/>
      <c r="I20" s="116"/>
      <c r="J20" s="117"/>
      <c r="K20" s="113"/>
      <c r="L20" s="113"/>
    </row>
    <row r="21" customFormat="false" ht="15" hidden="false" customHeight="false" outlineLevel="0" collapsed="false">
      <c r="A21" s="81"/>
      <c r="B21" s="104"/>
      <c r="C21" s="105"/>
      <c r="D21" s="176"/>
      <c r="E21" s="177"/>
      <c r="F21" s="177"/>
      <c r="G21" s="178"/>
      <c r="H21" s="121"/>
      <c r="I21" s="121"/>
      <c r="J21" s="117"/>
      <c r="K21" s="113"/>
      <c r="L21" s="113"/>
    </row>
    <row r="22" customFormat="false" ht="15" hidden="false" customHeight="false" outlineLevel="0" collapsed="false">
      <c r="A22" s="85" t="s">
        <v>37</v>
      </c>
      <c r="B22" s="96"/>
      <c r="C22" s="93"/>
      <c r="D22" s="163" t="n">
        <v>26</v>
      </c>
      <c r="E22" s="148"/>
      <c r="F22" s="148"/>
      <c r="G22" s="161" t="n">
        <v>30</v>
      </c>
      <c r="H22" s="158"/>
      <c r="I22" s="158"/>
      <c r="J22" s="161" t="n">
        <v>31</v>
      </c>
      <c r="K22" s="158"/>
      <c r="L22" s="113"/>
    </row>
    <row r="23" customFormat="false" ht="30" hidden="false" customHeight="false" outlineLevel="0" collapsed="false">
      <c r="A23" s="92"/>
      <c r="B23" s="96"/>
      <c r="C23" s="53" t="s">
        <v>63</v>
      </c>
      <c r="D23" s="162" t="s">
        <v>58</v>
      </c>
      <c r="E23" s="179" t="s">
        <v>90</v>
      </c>
      <c r="F23" s="53" t="s">
        <v>91</v>
      </c>
      <c r="G23" s="162" t="s">
        <v>58</v>
      </c>
      <c r="H23" s="179" t="s">
        <v>92</v>
      </c>
      <c r="I23" s="53" t="s">
        <v>65</v>
      </c>
      <c r="J23" s="162" t="s">
        <v>93</v>
      </c>
      <c r="K23" s="158" t="s">
        <v>94</v>
      </c>
      <c r="L23" s="113"/>
    </row>
    <row r="24" customFormat="false" ht="24" hidden="false" customHeight="false" outlineLevel="0" collapsed="false">
      <c r="A24" s="92"/>
      <c r="B24" s="96" t="n">
        <v>15</v>
      </c>
      <c r="C24" s="53" t="s">
        <v>67</v>
      </c>
      <c r="D24" s="158" t="s">
        <v>88</v>
      </c>
      <c r="E24" s="158" t="s">
        <v>89</v>
      </c>
      <c r="F24" s="53" t="s">
        <v>67</v>
      </c>
      <c r="G24" s="158" t="s">
        <v>86</v>
      </c>
      <c r="H24" s="158" t="s">
        <v>87</v>
      </c>
      <c r="I24" s="53" t="s">
        <v>68</v>
      </c>
      <c r="J24" s="158" t="s">
        <v>86</v>
      </c>
      <c r="K24" s="158" t="s">
        <v>87</v>
      </c>
      <c r="L24" s="113"/>
    </row>
    <row r="25" customFormat="false" ht="15.75" hidden="false" customHeight="false" outlineLevel="0" collapsed="false">
      <c r="A25" s="81"/>
      <c r="B25" s="156" t="n">
        <v>70</v>
      </c>
      <c r="C25" s="113"/>
      <c r="D25" s="113"/>
      <c r="E25" s="134"/>
      <c r="F25" s="134"/>
      <c r="G25" s="114"/>
      <c r="H25" s="113"/>
      <c r="I25" s="113"/>
      <c r="J25" s="114"/>
      <c r="K25" s="113"/>
      <c r="L25" s="113"/>
    </row>
  </sheetData>
  <mergeCells count="2">
    <mergeCell ref="D1:H1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85"/>
    <col collapsed="false" customWidth="true" hidden="false" outlineLevel="0" max="3" min="3" style="0" width="6.7"/>
    <col collapsed="false" customWidth="true" hidden="false" outlineLevel="0" max="4" min="4" style="0" width="18.99"/>
    <col collapsed="false" customWidth="true" hidden="false" outlineLevel="0" max="5" min="5" style="0" width="15.7"/>
    <col collapsed="false" customWidth="true" hidden="false" outlineLevel="0" max="6" min="6" style="0" width="7.42"/>
    <col collapsed="false" customWidth="true" hidden="false" outlineLevel="0" max="7" min="7" style="0" width="18.28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7.14"/>
    <col collapsed="false" customWidth="true" hidden="false" outlineLevel="0" max="11" min="11" style="0" width="15.28"/>
    <col collapsed="false" customWidth="true" hidden="false" outlineLevel="0" max="12" min="12" style="0" width="15.56"/>
    <col collapsed="false" customWidth="true" hidden="false" outlineLevel="0" max="13" min="13" style="0" width="16.13"/>
    <col collapsed="false" customWidth="true" hidden="false" outlineLevel="0" max="14" min="14" style="0" width="13.85"/>
  </cols>
  <sheetData>
    <row r="1" customFormat="false" ht="27" hidden="false" customHeight="true" outlineLevel="0" collapsed="false">
      <c r="A1" s="81"/>
      <c r="B1" s="113" t="s">
        <v>5</v>
      </c>
      <c r="C1" s="113"/>
      <c r="D1" s="130" t="s">
        <v>95</v>
      </c>
      <c r="E1" s="130"/>
      <c r="F1" s="130"/>
      <c r="G1" s="130"/>
      <c r="H1" s="130"/>
      <c r="I1" s="130"/>
      <c r="J1" s="130"/>
      <c r="K1" s="114"/>
      <c r="L1" s="113"/>
    </row>
    <row r="2" customFormat="false" ht="12.75" hidden="false" customHeight="false" outlineLevel="0" collapsed="false">
      <c r="A2" s="81"/>
      <c r="B2" s="113"/>
      <c r="C2" s="113"/>
      <c r="D2" s="113" t="s">
        <v>1</v>
      </c>
      <c r="E2" s="113"/>
      <c r="F2" s="113"/>
      <c r="G2" s="113"/>
      <c r="H2" s="114" t="s">
        <v>96</v>
      </c>
      <c r="I2" s="114"/>
      <c r="J2" s="113"/>
      <c r="K2" s="114" t="s">
        <v>41</v>
      </c>
      <c r="L2" s="113"/>
    </row>
    <row r="3" customFormat="false" ht="15" hidden="false" customHeight="false" outlineLevel="0" collapsed="false">
      <c r="A3" s="137"/>
      <c r="B3" s="158"/>
      <c r="C3" s="158"/>
      <c r="D3" s="160"/>
      <c r="E3" s="160"/>
      <c r="F3" s="148"/>
      <c r="G3" s="148"/>
      <c r="H3" s="162"/>
      <c r="I3" s="162"/>
      <c r="J3" s="148"/>
      <c r="K3" s="166"/>
      <c r="L3" s="113"/>
    </row>
    <row r="4" customFormat="false" ht="15" hidden="false" customHeight="false" outlineLevel="0" collapsed="false">
      <c r="A4" s="92"/>
      <c r="B4" s="158"/>
      <c r="C4" s="158"/>
      <c r="D4" s="158"/>
      <c r="E4" s="158"/>
      <c r="F4" s="148"/>
      <c r="G4" s="148"/>
      <c r="H4" s="162"/>
      <c r="I4" s="162"/>
      <c r="J4" s="148"/>
      <c r="K4" s="158"/>
      <c r="L4" s="116"/>
    </row>
    <row r="5" customFormat="false" ht="15" hidden="false" customHeight="false" outlineLevel="0" collapsed="false">
      <c r="A5" s="92"/>
      <c r="B5" s="96"/>
      <c r="C5" s="96"/>
      <c r="D5" s="158"/>
      <c r="E5" s="158"/>
      <c r="F5" s="148"/>
      <c r="G5" s="148"/>
      <c r="H5" s="166"/>
      <c r="I5" s="166"/>
      <c r="J5" s="148"/>
      <c r="K5" s="162"/>
      <c r="L5" s="116"/>
    </row>
    <row r="6" customFormat="false" ht="15" hidden="false" customHeight="false" outlineLevel="0" collapsed="false">
      <c r="A6" s="92"/>
      <c r="B6" s="96"/>
      <c r="C6" s="96"/>
      <c r="D6" s="158"/>
      <c r="E6" s="158"/>
      <c r="F6" s="148"/>
      <c r="G6" s="148"/>
      <c r="H6" s="162"/>
      <c r="I6" s="162"/>
      <c r="J6" s="148"/>
      <c r="K6" s="162"/>
      <c r="L6" s="113"/>
    </row>
    <row r="7" customFormat="false" ht="12.75" hidden="false" customHeight="false" outlineLevel="0" collapsed="false">
      <c r="A7" s="85" t="s">
        <v>26</v>
      </c>
      <c r="B7" s="96"/>
      <c r="C7" s="180" t="s">
        <v>97</v>
      </c>
      <c r="D7" s="163" t="s">
        <v>98</v>
      </c>
      <c r="E7" s="160"/>
      <c r="F7" s="180" t="s">
        <v>97</v>
      </c>
      <c r="G7" s="180"/>
      <c r="H7" s="161" t="n">
        <v>6</v>
      </c>
      <c r="I7" s="161"/>
      <c r="J7" s="180" t="s">
        <v>97</v>
      </c>
      <c r="K7" s="161" t="n">
        <v>7</v>
      </c>
      <c r="L7" s="92"/>
    </row>
    <row r="8" customFormat="false" ht="30" hidden="false" customHeight="false" outlineLevel="0" collapsed="false">
      <c r="A8" s="137"/>
      <c r="B8" s="96"/>
      <c r="C8" s="53" t="s">
        <v>99</v>
      </c>
      <c r="D8" s="162" t="s">
        <v>58</v>
      </c>
      <c r="E8" s="179" t="s">
        <v>100</v>
      </c>
      <c r="F8" s="180"/>
      <c r="G8" s="180"/>
      <c r="H8" s="166"/>
      <c r="I8" s="166"/>
      <c r="J8" s="181"/>
      <c r="K8" s="166"/>
      <c r="L8" s="92"/>
    </row>
    <row r="9" customFormat="false" ht="24" hidden="false" customHeight="false" outlineLevel="0" collapsed="false">
      <c r="A9" s="92"/>
      <c r="B9" s="96"/>
      <c r="C9" s="53" t="s">
        <v>63</v>
      </c>
      <c r="D9" s="167" t="s">
        <v>93</v>
      </c>
      <c r="E9" s="182" t="s">
        <v>94</v>
      </c>
      <c r="F9" s="53" t="s">
        <v>63</v>
      </c>
      <c r="G9" s="53"/>
      <c r="H9" s="167" t="s">
        <v>93</v>
      </c>
      <c r="I9" s="182" t="s">
        <v>94</v>
      </c>
      <c r="K9" s="167" t="s">
        <v>93</v>
      </c>
      <c r="L9" s="182" t="s">
        <v>94</v>
      </c>
    </row>
    <row r="10" customFormat="false" ht="24" hidden="false" customHeight="false" outlineLevel="0" collapsed="false">
      <c r="A10" s="183"/>
      <c r="B10" s="184" t="n">
        <v>15</v>
      </c>
      <c r="C10" s="53" t="s">
        <v>67</v>
      </c>
      <c r="D10" s="185" t="s">
        <v>101</v>
      </c>
      <c r="E10" s="186" t="s">
        <v>102</v>
      </c>
      <c r="F10" s="53" t="s">
        <v>67</v>
      </c>
      <c r="G10" s="53"/>
      <c r="H10" s="185" t="s">
        <v>101</v>
      </c>
      <c r="I10" s="186" t="s">
        <v>102</v>
      </c>
      <c r="J10" s="53" t="s">
        <v>68</v>
      </c>
      <c r="K10" s="185" t="s">
        <v>101</v>
      </c>
      <c r="L10" s="186" t="s">
        <v>102</v>
      </c>
    </row>
    <row r="11" customFormat="false" ht="15" hidden="false" customHeight="false" outlineLevel="0" collapsed="false">
      <c r="A11" s="92"/>
      <c r="B11" s="96"/>
      <c r="C11" s="187"/>
      <c r="D11" s="158"/>
      <c r="E11" s="158"/>
      <c r="F11" s="148"/>
      <c r="G11" s="148"/>
      <c r="H11" s="158"/>
      <c r="I11" s="158"/>
      <c r="J11" s="148"/>
      <c r="K11" s="162"/>
      <c r="L11" s="158"/>
    </row>
    <row r="12" customFormat="false" ht="15" hidden="false" customHeight="false" outlineLevel="0" collapsed="false">
      <c r="A12" s="85" t="s">
        <v>15</v>
      </c>
      <c r="B12" s="96"/>
      <c r="D12" s="163" t="n">
        <v>9</v>
      </c>
      <c r="E12" s="160"/>
      <c r="F12" s="148"/>
      <c r="G12" s="188" t="s">
        <v>103</v>
      </c>
      <c r="H12" s="161" t="n">
        <v>13</v>
      </c>
      <c r="I12" s="161"/>
      <c r="J12" s="148"/>
      <c r="K12" s="161" t="n">
        <v>14</v>
      </c>
      <c r="L12" s="158"/>
    </row>
    <row r="13" customFormat="false" ht="28.5" hidden="false" customHeight="true" outlineLevel="0" collapsed="false">
      <c r="A13" s="137"/>
      <c r="B13" s="96"/>
      <c r="C13" s="189"/>
      <c r="D13" s="190"/>
      <c r="E13" s="191"/>
      <c r="F13" s="148"/>
      <c r="H13" s="192" t="s">
        <v>104</v>
      </c>
      <c r="I13" s="193" t="s">
        <v>105</v>
      </c>
      <c r="J13" s="150"/>
      <c r="K13" s="166"/>
      <c r="L13" s="158"/>
    </row>
    <row r="14" customFormat="false" ht="24" hidden="false" customHeight="false" outlineLevel="0" collapsed="false">
      <c r="A14" s="92"/>
      <c r="B14" s="96"/>
      <c r="C14" s="53" t="s">
        <v>63</v>
      </c>
      <c r="D14" s="185" t="s">
        <v>101</v>
      </c>
      <c r="E14" s="186" t="s">
        <v>102</v>
      </c>
      <c r="F14" s="53" t="s">
        <v>63</v>
      </c>
      <c r="G14" s="53"/>
      <c r="H14" s="167" t="s">
        <v>86</v>
      </c>
      <c r="I14" s="167" t="s">
        <v>106</v>
      </c>
      <c r="J14" s="53" t="s">
        <v>65</v>
      </c>
      <c r="K14" s="167" t="s">
        <v>107</v>
      </c>
      <c r="L14" s="167" t="s">
        <v>108</v>
      </c>
    </row>
    <row r="15" customFormat="false" ht="24" hidden="false" customHeight="false" outlineLevel="0" collapsed="false">
      <c r="A15" s="92"/>
      <c r="B15" s="96" t="n">
        <v>15</v>
      </c>
      <c r="C15" s="53" t="s">
        <v>67</v>
      </c>
      <c r="D15" s="167" t="s">
        <v>107</v>
      </c>
      <c r="E15" s="167" t="s">
        <v>108</v>
      </c>
      <c r="F15" s="53" t="s">
        <v>67</v>
      </c>
      <c r="G15" s="53"/>
      <c r="H15" s="185" t="s">
        <v>109</v>
      </c>
      <c r="I15" s="185" t="s">
        <v>110</v>
      </c>
      <c r="J15" s="53" t="s">
        <v>68</v>
      </c>
      <c r="K15" s="194" t="s">
        <v>109</v>
      </c>
      <c r="L15" s="185" t="s">
        <v>110</v>
      </c>
    </row>
    <row r="16" customFormat="false" ht="15" hidden="false" customHeight="false" outlineLevel="0" collapsed="false">
      <c r="A16" s="92"/>
      <c r="B16" s="98"/>
      <c r="C16" s="98"/>
      <c r="D16" s="162"/>
      <c r="E16" s="162"/>
      <c r="F16" s="148"/>
      <c r="G16" s="148"/>
      <c r="H16" s="162"/>
      <c r="I16" s="162"/>
      <c r="J16" s="148"/>
      <c r="K16" s="162"/>
      <c r="L16" s="158"/>
    </row>
    <row r="17" customFormat="false" ht="15" hidden="false" customHeight="false" outlineLevel="0" collapsed="false">
      <c r="A17" s="85" t="s">
        <v>32</v>
      </c>
      <c r="B17" s="96"/>
      <c r="C17" s="187"/>
      <c r="D17" s="163" t="n">
        <v>16</v>
      </c>
      <c r="E17" s="160"/>
      <c r="F17" s="148"/>
      <c r="G17" s="195" t="s">
        <v>111</v>
      </c>
      <c r="H17" s="161" t="n">
        <v>20</v>
      </c>
      <c r="I17" s="161"/>
      <c r="J17" s="148"/>
      <c r="K17" s="161" t="n">
        <v>21</v>
      </c>
      <c r="L17" s="158"/>
    </row>
    <row r="18" customFormat="false" ht="48" hidden="false" customHeight="true" outlineLevel="0" collapsed="false">
      <c r="A18" s="137"/>
      <c r="B18" s="96"/>
      <c r="C18" s="53" t="s">
        <v>68</v>
      </c>
      <c r="D18" s="167" t="s">
        <v>86</v>
      </c>
      <c r="E18" s="167" t="s">
        <v>106</v>
      </c>
      <c r="F18" s="148"/>
      <c r="G18" s="196"/>
      <c r="H18" s="197" t="s">
        <v>112</v>
      </c>
      <c r="I18" s="166"/>
      <c r="J18" s="148"/>
      <c r="K18" s="166"/>
      <c r="L18" s="158"/>
    </row>
    <row r="19" customFormat="false" ht="45.75" hidden="false" customHeight="true" outlineLevel="0" collapsed="false">
      <c r="A19" s="92"/>
      <c r="B19" s="96"/>
      <c r="C19" s="53" t="s">
        <v>63</v>
      </c>
      <c r="D19" s="167" t="s">
        <v>107</v>
      </c>
      <c r="E19" s="167" t="s">
        <v>108</v>
      </c>
      <c r="F19" s="53" t="s">
        <v>63</v>
      </c>
      <c r="G19" s="197" t="s">
        <v>113</v>
      </c>
      <c r="H19" s="185" t="s">
        <v>109</v>
      </c>
      <c r="I19" s="185" t="s">
        <v>110</v>
      </c>
      <c r="J19" s="53" t="s">
        <v>65</v>
      </c>
      <c r="K19" s="167" t="s">
        <v>107</v>
      </c>
      <c r="L19" s="167" t="s">
        <v>108</v>
      </c>
    </row>
    <row r="20" customFormat="false" ht="24" hidden="false" customHeight="false" outlineLevel="0" collapsed="false">
      <c r="A20" s="92"/>
      <c r="B20" s="96" t="n">
        <v>15</v>
      </c>
      <c r="C20" s="53" t="s">
        <v>67</v>
      </c>
      <c r="D20" s="185" t="s">
        <v>109</v>
      </c>
      <c r="E20" s="185" t="s">
        <v>110</v>
      </c>
      <c r="F20" s="53" t="s">
        <v>67</v>
      </c>
      <c r="G20" s="53"/>
      <c r="H20" s="194" t="s">
        <v>114</v>
      </c>
      <c r="I20" s="194" t="s">
        <v>115</v>
      </c>
      <c r="J20" s="53" t="s">
        <v>68</v>
      </c>
      <c r="K20" s="194" t="s">
        <v>114</v>
      </c>
      <c r="L20" s="194" t="s">
        <v>115</v>
      </c>
    </row>
    <row r="21" customFormat="false" ht="15" hidden="false" customHeight="false" outlineLevel="0" collapsed="false">
      <c r="A21" s="81"/>
      <c r="B21" s="104"/>
      <c r="C21" s="104"/>
      <c r="D21" s="158"/>
      <c r="E21" s="158"/>
      <c r="F21" s="148"/>
      <c r="G21" s="148"/>
      <c r="H21" s="162"/>
      <c r="I21" s="162"/>
      <c r="J21" s="148"/>
      <c r="K21" s="162"/>
      <c r="L21" s="158"/>
    </row>
    <row r="22" customFormat="false" ht="15" hidden="false" customHeight="false" outlineLevel="0" collapsed="false">
      <c r="A22" s="85" t="s">
        <v>23</v>
      </c>
      <c r="B22" s="96"/>
      <c r="C22" s="113"/>
      <c r="D22" s="163" t="n">
        <v>23</v>
      </c>
      <c r="E22" s="160"/>
      <c r="F22" s="148"/>
      <c r="G22" s="148"/>
      <c r="H22" s="161"/>
      <c r="I22" s="161"/>
      <c r="J22" s="148"/>
      <c r="K22" s="161"/>
      <c r="L22" s="158"/>
    </row>
    <row r="23" customFormat="false" ht="12.75" hidden="false" customHeight="false" outlineLevel="0" collapsed="false">
      <c r="A23" s="81"/>
      <c r="B23" s="96" t="n">
        <v>2.5</v>
      </c>
      <c r="C23" s="96"/>
      <c r="D23" s="158"/>
      <c r="E23" s="158"/>
      <c r="F23" s="93"/>
      <c r="G23" s="93"/>
      <c r="H23" s="158"/>
      <c r="I23" s="158"/>
      <c r="J23" s="93"/>
      <c r="K23" s="198"/>
      <c r="L23" s="158"/>
    </row>
    <row r="24" customFormat="false" ht="12.75" hidden="false" customHeight="false" outlineLevel="0" collapsed="false">
      <c r="A24" s="81"/>
      <c r="B24" s="96"/>
      <c r="C24" s="187"/>
      <c r="D24" s="158"/>
      <c r="E24" s="158"/>
      <c r="F24" s="93"/>
      <c r="G24" s="93"/>
      <c r="H24" s="162"/>
      <c r="I24" s="162"/>
      <c r="J24" s="93"/>
      <c r="K24" s="198"/>
      <c r="L24" s="158"/>
    </row>
    <row r="25" customFormat="false" ht="15.75" hidden="false" customHeight="false" outlineLevel="0" collapsed="false">
      <c r="A25" s="81"/>
      <c r="B25" s="156" t="n">
        <f aca="false">SUM(B5:B24)</f>
        <v>47.5</v>
      </c>
      <c r="C25" s="113"/>
      <c r="D25" s="158"/>
      <c r="E25" s="158"/>
      <c r="F25" s="93"/>
      <c r="G25" s="93"/>
      <c r="H25" s="198"/>
      <c r="I25" s="198"/>
      <c r="J25" s="93"/>
      <c r="K25" s="198"/>
      <c r="L25" s="158"/>
    </row>
    <row r="26" customFormat="false" ht="12.75" hidden="false" customHeight="false" outlineLevel="0" collapsed="false">
      <c r="A26" s="81"/>
      <c r="B26" s="113"/>
      <c r="D26" s="163" t="n">
        <v>30</v>
      </c>
      <c r="E26" s="160"/>
      <c r="F26" s="93"/>
      <c r="G26" s="93"/>
      <c r="H26" s="198"/>
      <c r="I26" s="198"/>
      <c r="J26" s="93"/>
      <c r="K26" s="198"/>
      <c r="L26" s="158"/>
    </row>
    <row r="27" customFormat="false" ht="12.75" hidden="false" customHeight="false" outlineLevel="0" collapsed="false">
      <c r="D27" s="199" t="s">
        <v>116</v>
      </c>
      <c r="E27" s="199" t="s">
        <v>117</v>
      </c>
    </row>
  </sheetData>
  <mergeCells count="1">
    <mergeCell ref="D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3:11:47Z</dcterms:created>
  <dc:creator>Utente</dc:creator>
  <dc:description/>
  <dc:language>en-US</dc:language>
  <cp:lastModifiedBy>Danila</cp:lastModifiedBy>
  <dcterms:modified xsi:type="dcterms:W3CDTF">2014-05-30T11:41:06Z</dcterms:modified>
  <cp:revision>0</cp:revision>
  <dc:subject/>
  <dc:title/>
</cp:coreProperties>
</file>